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1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ТСЖ "Луч"  Петра семенова 6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ремонт двери выхода на крышу</t>
  </si>
  <si>
    <t xml:space="preserve">чел/час</t>
  </si>
  <si>
    <t xml:space="preserve">тек.рем.</t>
  </si>
  <si>
    <t xml:space="preserve">замена радиаторов отопления кв.69</t>
  </si>
  <si>
    <t xml:space="preserve">шт.</t>
  </si>
  <si>
    <t xml:space="preserve">восстановление балконной плиты кв.31</t>
  </si>
  <si>
    <t xml:space="preserve">спил старых деревьев с вывозом</t>
  </si>
  <si>
    <t xml:space="preserve">замена кранов на системе отопления кв.20</t>
  </si>
  <si>
    <t xml:space="preserve">замена кранов на системе отопления кв.34</t>
  </si>
  <si>
    <t xml:space="preserve">замена кранов на системе отопления кв.18</t>
  </si>
  <si>
    <t xml:space="preserve">изготовление и монтаж реш. дверей в подвал </t>
  </si>
  <si>
    <t xml:space="preserve">стоимость замков</t>
  </si>
  <si>
    <t xml:space="preserve">монтаж рубимакса на крыше</t>
  </si>
  <si>
    <t xml:space="preserve">м.кв.</t>
  </si>
  <si>
    <t xml:space="preserve">восстановление отмостки 4 подъезд (асфальт)</t>
  </si>
  <si>
    <t xml:space="preserve">стоимость рубимакса</t>
  </si>
  <si>
    <t xml:space="preserve">рул.</t>
  </si>
  <si>
    <t xml:space="preserve">герметизация межпанельных швов</t>
  </si>
  <si>
    <t xml:space="preserve">м.п.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ТСЖ "Луч"  Мира  26</t>
  </si>
  <si>
    <t xml:space="preserve">замена радиаторов отопления кв.51</t>
  </si>
  <si>
    <t xml:space="preserve">стоимость радиатора 5 сек.</t>
  </si>
  <si>
    <t xml:space="preserve">замена кранов на системе отопления кв.33</t>
  </si>
  <si>
    <t xml:space="preserve">установка светильников в подвале</t>
  </si>
  <si>
    <t xml:space="preserve">замена канализационного лежака на выходе</t>
  </si>
  <si>
    <t xml:space="preserve">установка столбов для бельевой площадки</t>
  </si>
  <si>
    <t xml:space="preserve">монтаж рубимакса на крыше над кв. 18,38,48</t>
  </si>
  <si>
    <t xml:space="preserve">ТСЖ "Строительная - 11" </t>
  </si>
  <si>
    <t xml:space="preserve">установка козырька над балконом кв.47</t>
  </si>
  <si>
    <t xml:space="preserve">установка козырька над балконом кв.48</t>
  </si>
  <si>
    <t xml:space="preserve">услуги автотранспорта</t>
  </si>
  <si>
    <t xml:space="preserve">ед.</t>
  </si>
  <si>
    <t xml:space="preserve">воостановление вент. козырька 5-ый подъезд</t>
  </si>
  <si>
    <t xml:space="preserve">замена стояка канализации кв.15</t>
  </si>
  <si>
    <t xml:space="preserve">замена стояка канализации кв.61</t>
  </si>
  <si>
    <t xml:space="preserve">остекление подъездных окон</t>
  </si>
  <si>
    <t xml:space="preserve">стоимость сотового поликорбаната </t>
  </si>
  <si>
    <t xml:space="preserve">замена радиаторов отопления кв.48</t>
  </si>
  <si>
    <t xml:space="preserve">замена радиаторов отопления кв.93</t>
  </si>
  <si>
    <t xml:space="preserve">замена радиаторов отопления кв.78</t>
  </si>
  <si>
    <t xml:space="preserve">промывка батареи со снятием кв.76</t>
  </si>
  <si>
    <t xml:space="preserve">замена доводчика на входе 4-го подъезда</t>
  </si>
  <si>
    <t xml:space="preserve">стоимость доводчика</t>
  </si>
  <si>
    <t xml:space="preserve">замена кранов на системе отопления кв.38</t>
  </si>
  <si>
    <t xml:space="preserve">замена вводов радиаторов отопления кв.39 </t>
  </si>
  <si>
    <t xml:space="preserve">замена вводов радиаторов отопления кв.57</t>
  </si>
  <si>
    <t xml:space="preserve">замена вводов радиаторов отопления кв.67</t>
  </si>
  <si>
    <t xml:space="preserve">замена стояка водопровода кв.3, 7, 11</t>
  </si>
  <si>
    <t xml:space="preserve">замена кранов на системе отопления кв.76</t>
  </si>
  <si>
    <t xml:space="preserve">замена кранов на системе отопления кв.63</t>
  </si>
  <si>
    <t xml:space="preserve">демонтаж лежака отопления д-32 подъезд</t>
  </si>
  <si>
    <t xml:space="preserve">монтаж лежака отопления д-32 6-ой подъезд</t>
  </si>
  <si>
    <t xml:space="preserve">стоимость трубы п/пропилен д-32</t>
  </si>
  <si>
    <t xml:space="preserve">замена лежака канализации д-110</t>
  </si>
  <si>
    <t xml:space="preserve">замена труб на бельевой площадке</t>
  </si>
  <si>
    <t xml:space="preserve">изготовление песочницы</t>
  </si>
  <si>
    <t xml:space="preserve">ремонт качелей на детской площадке</t>
  </si>
  <si>
    <t xml:space="preserve">ремонт и установка лавочек</t>
  </si>
  <si>
    <t xml:space="preserve">ТСЖ "Шахтерская - 1" </t>
  </si>
  <si>
    <t xml:space="preserve">замена стояка канализации  5-ый подъезд</t>
  </si>
  <si>
    <t xml:space="preserve">отсыпка грунта</t>
  </si>
  <si>
    <t xml:space="preserve">м.куб.</t>
  </si>
  <si>
    <t xml:space="preserve">изготовление и установка лавочек</t>
  </si>
  <si>
    <t xml:space="preserve">демонтаж старой дет.площадки+ мет.столбы</t>
  </si>
  <si>
    <t xml:space="preserve">чел.час</t>
  </si>
  <si>
    <t xml:space="preserve">установка детской площадки</t>
  </si>
  <si>
    <t xml:space="preserve">обрезка сухих деревьев</t>
  </si>
  <si>
    <t xml:space="preserve">ремонт втомата на вводе в дом</t>
  </si>
  <si>
    <t xml:space="preserve"> </t>
  </si>
  <si>
    <t xml:space="preserve">ул. Куровская, д1 (бывшая Молодежная, д.1)</t>
  </si>
  <si>
    <t xml:space="preserve">монтаж рубимакса на крыше </t>
  </si>
  <si>
    <t xml:space="preserve">изготовление и монтаж решетки 4 подъезд</t>
  </si>
  <si>
    <t xml:space="preserve">кап.ремонт подъездных эл.щитов</t>
  </si>
  <si>
    <t xml:space="preserve">установка замков на эл.щиты</t>
  </si>
  <si>
    <t xml:space="preserve">демонтаж почтовых ящиков</t>
  </si>
  <si>
    <t xml:space="preserve">установка почтовых ящиков</t>
  </si>
  <si>
    <t xml:space="preserve">покраска входов в подъезды</t>
  </si>
  <si>
    <t xml:space="preserve">демонтаж трубы канализации   D - 110</t>
  </si>
  <si>
    <t xml:space="preserve">   м.п.</t>
  </si>
  <si>
    <t xml:space="preserve">монтаж трубы канализации   D - 110</t>
  </si>
  <si>
    <t xml:space="preserve">замена радиаторов в кв. 13 </t>
  </si>
  <si>
    <t xml:space="preserve">шт</t>
  </si>
  <si>
    <t xml:space="preserve">замена радиаторов в кв. 17 </t>
  </si>
  <si>
    <t xml:space="preserve">ремонт опоры козырька над подъездом</t>
  </si>
  <si>
    <t xml:space="preserve">ремонт оконной 2-х рам в подъезде</t>
  </si>
  <si>
    <t xml:space="preserve">ул. Мира, 16</t>
  </si>
  <si>
    <t xml:space="preserve">замена лежака отопления д-32 ввод в дом</t>
  </si>
  <si>
    <t xml:space="preserve">рытье и засыпка траншеи </t>
  </si>
  <si>
    <t xml:space="preserve">стоимость трубы п/пропилен </t>
  </si>
  <si>
    <t xml:space="preserve">замена задвижки на вводе отопления в дом</t>
  </si>
  <si>
    <t xml:space="preserve">ремонт задвижки на вводе отопления в дом</t>
  </si>
  <si>
    <t xml:space="preserve">замена лежака отопления д-25 кв.9, кв.12</t>
  </si>
  <si>
    <t xml:space="preserve">замена стояка отопления д-25 кв.9, кв.12</t>
  </si>
  <si>
    <t xml:space="preserve">ремонт двери входа в 1-ый подъезд</t>
  </si>
  <si>
    <t xml:space="preserve">ул. Мира 19</t>
  </si>
  <si>
    <t xml:space="preserve">монтаж лежака отопления д-32 3-ой подъезд</t>
  </si>
  <si>
    <t xml:space="preserve">ремонт трубы отопления на чердаке д-25</t>
  </si>
  <si>
    <t xml:space="preserve">стоимость материала</t>
  </si>
  <si>
    <t xml:space="preserve">тов.чек.</t>
  </si>
  <si>
    <t xml:space="preserve">уборка подвального помещения от мусора</t>
  </si>
  <si>
    <t xml:space="preserve">вывоз мусора</t>
  </si>
  <si>
    <t xml:space="preserve">восстановление опоры фундамента дома</t>
  </si>
  <si>
    <t xml:space="preserve">замена доводчика на входе в подъезд</t>
  </si>
  <si>
    <t xml:space="preserve">демонтаж слухового окна над кв. 16</t>
  </si>
  <si>
    <t xml:space="preserve">замена шифера на крыше</t>
  </si>
  <si>
    <t xml:space="preserve">монтаж обрешетки на крыше</t>
  </si>
  <si>
    <t xml:space="preserve">стоимость шифера</t>
  </si>
  <si>
    <t xml:space="preserve">лист</t>
  </si>
  <si>
    <t xml:space="preserve">стоимость пиломатериала</t>
  </si>
  <si>
    <t xml:space="preserve">тов.нак.</t>
  </si>
  <si>
    <t xml:space="preserve">установка светильника 3-ий подъезд</t>
  </si>
  <si>
    <t xml:space="preserve">стоимость светильника</t>
  </si>
  <si>
    <t xml:space="preserve">установка контрольных эл.счетчиков</t>
  </si>
  <si>
    <t xml:space="preserve">стоимость эл.счетчиков</t>
  </si>
  <si>
    <t xml:space="preserve">ул. Строительная 1-Б</t>
  </si>
  <si>
    <t xml:space="preserve">штукатурка труб вентиляции</t>
  </si>
  <si>
    <t xml:space="preserve">покраска труб вентиляции</t>
  </si>
  <si>
    <t xml:space="preserve">стоимость материалов</t>
  </si>
  <si>
    <t xml:space="preserve">тов.чек</t>
  </si>
  <si>
    <t xml:space="preserve">замена козырька нанад венканалом</t>
  </si>
  <si>
    <t xml:space="preserve">стоимость козырька из мет. листа 2мм.</t>
  </si>
  <si>
    <t xml:space="preserve">установка светильников перед подъездами</t>
  </si>
  <si>
    <t xml:space="preserve">стоимость светильника (светодиодного)</t>
  </si>
  <si>
    <t xml:space="preserve">ул. Дорожная, д.3 </t>
  </si>
  <si>
    <t xml:space="preserve">замена кранов на системе отопления д-20</t>
  </si>
  <si>
    <t xml:space="preserve">стоимость кранов  д-20</t>
  </si>
  <si>
    <t xml:space="preserve">замена кранов на системе отопления д-15</t>
  </si>
  <si>
    <t xml:space="preserve">стоимость кранов  д-15</t>
  </si>
  <si>
    <t xml:space="preserve">замена стояка отопления  2 подъезд</t>
  </si>
  <si>
    <t xml:space="preserve">замена заглушек на линии канализации д-110</t>
  </si>
  <si>
    <t xml:space="preserve">стоимость заглушек  д-110</t>
  </si>
  <si>
    <t xml:space="preserve">ул. Строительная, 21</t>
  </si>
  <si>
    <t xml:space="preserve">сборка и разборка строит. лесов</t>
  </si>
  <si>
    <t xml:space="preserve">уборка чердачного помещения от мусора</t>
  </si>
  <si>
    <t xml:space="preserve">удаление метал. решеток под балк. кв.5</t>
  </si>
  <si>
    <t xml:space="preserve">замена входных задвижек со сбросн. на отопл.</t>
  </si>
  <si>
    <t xml:space="preserve">ремонт чердачных окон</t>
  </si>
  <si>
    <t xml:space="preserve">ул. Мира 21</t>
  </si>
  <si>
    <t xml:space="preserve">замена радиаторов отопления кв.1</t>
  </si>
  <si>
    <t xml:space="preserve">стоимость радиаторов отопления 7сек.</t>
  </si>
  <si>
    <t xml:space="preserve">переупаковка радиаторов отопления кв.1</t>
  </si>
  <si>
    <t xml:space="preserve">замена стояка отопления со штроблением кв.1</t>
  </si>
  <si>
    <t xml:space="preserve">переупаковка радиаторов отопления кв.12, 13</t>
  </si>
  <si>
    <t xml:space="preserve">замена стояка отопления д-25 кв.13</t>
  </si>
  <si>
    <t xml:space="preserve">переупаковка радиаторов отопления кв.10,14</t>
  </si>
  <si>
    <t xml:space="preserve">замена радиаторов отопления кв.6</t>
  </si>
  <si>
    <t xml:space="preserve">установка бельевой площадки</t>
  </si>
  <si>
    <t xml:space="preserve">вырубка и вывоз деревьев 3 подъезд</t>
  </si>
  <si>
    <t xml:space="preserve">ул. Строительная, 5</t>
  </si>
  <si>
    <t xml:space="preserve">замена транформатора 36 Вт в подвале</t>
  </si>
  <si>
    <t xml:space="preserve">стоимость транформатора 36Вт</t>
  </si>
  <si>
    <t xml:space="preserve">ремонт балконной плиты кв.28</t>
  </si>
  <si>
    <t xml:space="preserve">замена трубы д-50 на вводе водопровода </t>
  </si>
  <si>
    <t xml:space="preserve">переупаковка радиатора отопления кв.28</t>
  </si>
  <si>
    <t xml:space="preserve">переупаковка радиатора отопления кв.34</t>
  </si>
  <si>
    <t xml:space="preserve">замен кранов на водопроводе д-25</t>
  </si>
  <si>
    <t xml:space="preserve">стоимость кранов д-25</t>
  </si>
  <si>
    <t xml:space="preserve">замена сояка канализации д-50</t>
  </si>
  <si>
    <t xml:space="preserve">прочистка лежака канализации с разборкой</t>
  </si>
  <si>
    <t xml:space="preserve">установка лавочки</t>
  </si>
  <si>
    <t xml:space="preserve">установка выбивалки для ковров</t>
  </si>
  <si>
    <t xml:space="preserve">ул. Строительная, 12</t>
  </si>
  <si>
    <t xml:space="preserve">монтаж технониколь на крыше </t>
  </si>
  <si>
    <t xml:space="preserve">стоимость технониколь</t>
  </si>
  <si>
    <t xml:space="preserve">замена силового кабеля во 2-ом подъезде</t>
  </si>
  <si>
    <t xml:space="preserve">м.п</t>
  </si>
  <si>
    <t xml:space="preserve">подключение силового кабеля поэтажно</t>
  </si>
  <si>
    <t xml:space="preserve">замена порога, переустановка двери 2 подъезд</t>
  </si>
  <si>
    <t xml:space="preserve">монтаж освещения в подвале</t>
  </si>
  <si>
    <t xml:space="preserve">стоимоть провода ПУНШ 2*1,5</t>
  </si>
  <si>
    <t xml:space="preserve">установка светильника в подвале</t>
  </si>
  <si>
    <t xml:space="preserve">стоимость эл.ламп</t>
  </si>
  <si>
    <t xml:space="preserve">монтаж решеток на подвальные ок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6" activeCellId="0" sqref="M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14" t="s">
        <v>18</v>
      </c>
      <c r="B1" s="15"/>
      <c r="C1" s="16"/>
      <c r="D1" s="17"/>
      <c r="E1" s="17"/>
      <c r="F1" s="17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</row>
    <row r="3" customFormat="false" ht="24" hidden="false" customHeight="true" outlineLevel="0" collapsed="false">
      <c r="A3" s="19" t="s">
        <v>19</v>
      </c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1" t="s">
        <v>25</v>
      </c>
      <c r="I3" s="12"/>
      <c r="J3" s="12"/>
      <c r="K3" s="12"/>
    </row>
    <row r="4" customFormat="false" ht="15" hidden="false" customHeight="false" outlineLevel="0" collapsed="false">
      <c r="A4" s="22" t="n">
        <v>1</v>
      </c>
      <c r="B4" s="23" t="s">
        <v>26</v>
      </c>
      <c r="C4" s="22" t="s">
        <v>27</v>
      </c>
      <c r="D4" s="22" t="n">
        <v>4</v>
      </c>
      <c r="E4" s="24" t="n">
        <v>200</v>
      </c>
      <c r="F4" s="22" t="n">
        <v>800</v>
      </c>
      <c r="G4" s="22" t="s">
        <v>28</v>
      </c>
      <c r="I4" s="12"/>
      <c r="J4" s="25"/>
      <c r="K4" s="12"/>
    </row>
    <row r="5" customFormat="false" ht="15" hidden="false" customHeight="false" outlineLevel="0" collapsed="false">
      <c r="A5" s="22" t="n">
        <v>2</v>
      </c>
      <c r="B5" s="23" t="s">
        <v>29</v>
      </c>
      <c r="C5" s="22" t="s">
        <v>30</v>
      </c>
      <c r="D5" s="22" t="n">
        <v>5</v>
      </c>
      <c r="E5" s="24" t="n">
        <v>2000</v>
      </c>
      <c r="F5" s="24" t="n">
        <v>10000</v>
      </c>
      <c r="G5" s="26" t="s">
        <v>15</v>
      </c>
      <c r="I5" s="12"/>
      <c r="J5" s="25"/>
      <c r="K5" s="12"/>
    </row>
    <row r="6" customFormat="false" ht="15" hidden="false" customHeight="false" outlineLevel="0" collapsed="false">
      <c r="A6" s="22" t="n">
        <v>3</v>
      </c>
      <c r="B6" s="23" t="s">
        <v>31</v>
      </c>
      <c r="C6" s="22" t="s">
        <v>30</v>
      </c>
      <c r="D6" s="22" t="n">
        <v>1</v>
      </c>
      <c r="E6" s="24" t="n">
        <v>10000</v>
      </c>
      <c r="F6" s="24" t="n">
        <v>10000</v>
      </c>
      <c r="G6" s="26" t="s">
        <v>15</v>
      </c>
      <c r="I6" s="12"/>
      <c r="J6" s="25"/>
      <c r="K6" s="12"/>
    </row>
    <row r="7" customFormat="false" ht="15" hidden="false" customHeight="false" outlineLevel="0" collapsed="false">
      <c r="A7" s="22" t="n">
        <v>4</v>
      </c>
      <c r="B7" s="23" t="s">
        <v>32</v>
      </c>
      <c r="C7" s="22" t="s">
        <v>30</v>
      </c>
      <c r="D7" s="22" t="n">
        <v>3</v>
      </c>
      <c r="E7" s="24" t="n">
        <v>750</v>
      </c>
      <c r="F7" s="24" t="n">
        <v>2250</v>
      </c>
      <c r="G7" s="22" t="s">
        <v>28</v>
      </c>
      <c r="I7" s="12"/>
      <c r="J7" s="25"/>
      <c r="K7" s="12"/>
    </row>
    <row r="8" customFormat="false" ht="15" hidden="false" customHeight="false" outlineLevel="0" collapsed="false">
      <c r="A8" s="22" t="n">
        <v>5</v>
      </c>
      <c r="B8" s="23" t="s">
        <v>33</v>
      </c>
      <c r="C8" s="22" t="s">
        <v>30</v>
      </c>
      <c r="D8" s="22" t="n">
        <v>2</v>
      </c>
      <c r="E8" s="24" t="n">
        <v>500</v>
      </c>
      <c r="F8" s="24" t="n">
        <v>1000</v>
      </c>
      <c r="G8" s="22" t="s">
        <v>28</v>
      </c>
      <c r="I8" s="12"/>
      <c r="J8" s="25"/>
      <c r="K8" s="12"/>
    </row>
    <row r="9" customFormat="false" ht="15" hidden="false" customHeight="false" outlineLevel="0" collapsed="false">
      <c r="A9" s="22" t="n">
        <v>6</v>
      </c>
      <c r="B9" s="23" t="s">
        <v>34</v>
      </c>
      <c r="C9" s="22" t="s">
        <v>30</v>
      </c>
      <c r="D9" s="22" t="n">
        <v>3</v>
      </c>
      <c r="E9" s="24" t="n">
        <v>500</v>
      </c>
      <c r="F9" s="24" t="n">
        <v>1500</v>
      </c>
      <c r="G9" s="22" t="s">
        <v>28</v>
      </c>
      <c r="I9" s="12"/>
      <c r="J9" s="25"/>
      <c r="K9" s="12"/>
    </row>
    <row r="10" customFormat="false" ht="15" hidden="false" customHeight="false" outlineLevel="0" collapsed="false">
      <c r="A10" s="22" t="n">
        <v>7</v>
      </c>
      <c r="B10" s="23" t="s">
        <v>35</v>
      </c>
      <c r="C10" s="22" t="s">
        <v>30</v>
      </c>
      <c r="D10" s="22" t="n">
        <v>1</v>
      </c>
      <c r="E10" s="24" t="n">
        <v>500</v>
      </c>
      <c r="F10" s="24" t="n">
        <v>500</v>
      </c>
      <c r="G10" s="22" t="s">
        <v>28</v>
      </c>
      <c r="I10" s="12"/>
      <c r="J10" s="25"/>
      <c r="K10" s="12"/>
    </row>
    <row r="11" customFormat="false" ht="15" hidden="false" customHeight="false" outlineLevel="0" collapsed="false">
      <c r="A11" s="27" t="n">
        <v>8</v>
      </c>
      <c r="B11" s="28" t="s">
        <v>36</v>
      </c>
      <c r="C11" s="27" t="s">
        <v>30</v>
      </c>
      <c r="D11" s="27" t="n">
        <v>2</v>
      </c>
      <c r="E11" s="29" t="n">
        <v>3500</v>
      </c>
      <c r="F11" s="29" t="n">
        <v>7000</v>
      </c>
      <c r="G11" s="22" t="s">
        <v>28</v>
      </c>
      <c r="I11" s="12"/>
      <c r="J11" s="30"/>
      <c r="K11" s="12"/>
    </row>
    <row r="12" customFormat="false" ht="15" hidden="false" customHeight="false" outlineLevel="0" collapsed="false">
      <c r="A12" s="27" t="n">
        <v>9</v>
      </c>
      <c r="B12" s="28" t="s">
        <v>37</v>
      </c>
      <c r="C12" s="27" t="s">
        <v>30</v>
      </c>
      <c r="D12" s="27" t="n">
        <v>2</v>
      </c>
      <c r="E12" s="29" t="n">
        <v>220</v>
      </c>
      <c r="F12" s="29" t="n">
        <v>440</v>
      </c>
      <c r="G12" s="22" t="s">
        <v>28</v>
      </c>
      <c r="I12" s="12"/>
      <c r="J12" s="30"/>
      <c r="K12" s="12"/>
    </row>
    <row r="13" customFormat="false" ht="15" hidden="false" customHeight="false" outlineLevel="0" collapsed="false">
      <c r="A13" s="27" t="n">
        <v>10</v>
      </c>
      <c r="B13" s="28" t="s">
        <v>38</v>
      </c>
      <c r="C13" s="27" t="s">
        <v>39</v>
      </c>
      <c r="D13" s="27" t="n">
        <v>10</v>
      </c>
      <c r="E13" s="29" t="n">
        <v>200</v>
      </c>
      <c r="F13" s="29" t="n">
        <v>2000</v>
      </c>
      <c r="G13" s="22" t="s">
        <v>28</v>
      </c>
      <c r="I13" s="12"/>
      <c r="J13" s="30"/>
      <c r="K13" s="12"/>
    </row>
    <row r="14" customFormat="false" ht="15" hidden="false" customHeight="false" outlineLevel="0" collapsed="false">
      <c r="A14" s="27" t="n">
        <v>11</v>
      </c>
      <c r="B14" s="28" t="s">
        <v>40</v>
      </c>
      <c r="C14" s="27" t="s">
        <v>39</v>
      </c>
      <c r="D14" s="27" t="n">
        <v>25</v>
      </c>
      <c r="E14" s="29" t="n">
        <v>550</v>
      </c>
      <c r="F14" s="29" t="n">
        <v>13750</v>
      </c>
      <c r="G14" s="26" t="s">
        <v>15</v>
      </c>
      <c r="I14" s="12"/>
      <c r="J14" s="30"/>
      <c r="K14" s="12"/>
    </row>
    <row r="15" customFormat="false" ht="15" hidden="false" customHeight="false" outlineLevel="0" collapsed="false">
      <c r="A15" s="31" t="n">
        <v>12</v>
      </c>
      <c r="B15" s="32" t="s">
        <v>41</v>
      </c>
      <c r="C15" s="27" t="s">
        <v>42</v>
      </c>
      <c r="D15" s="31" t="n">
        <v>1</v>
      </c>
      <c r="E15" s="33" t="n">
        <v>620</v>
      </c>
      <c r="F15" s="33" t="n">
        <v>620</v>
      </c>
      <c r="G15" s="22" t="s">
        <v>28</v>
      </c>
      <c r="I15" s="12"/>
      <c r="J15" s="30"/>
      <c r="K15" s="12"/>
    </row>
    <row r="16" customFormat="false" ht="15" hidden="false" customHeight="false" outlineLevel="0" collapsed="false">
      <c r="A16" s="27" t="n">
        <v>13</v>
      </c>
      <c r="B16" s="28" t="s">
        <v>43</v>
      </c>
      <c r="C16" s="27" t="s">
        <v>44</v>
      </c>
      <c r="D16" s="27" t="n">
        <v>100</v>
      </c>
      <c r="E16" s="29" t="n">
        <v>350</v>
      </c>
      <c r="F16" s="29" t="n">
        <v>35000</v>
      </c>
      <c r="G16" s="26" t="s">
        <v>15</v>
      </c>
      <c r="I16" s="12"/>
      <c r="J16" s="30"/>
      <c r="K16" s="12"/>
    </row>
    <row r="17" customFormat="false" ht="15" hidden="false" customHeight="false" outlineLevel="0" collapsed="false">
      <c r="A17" s="27" t="n">
        <v>14</v>
      </c>
      <c r="B17" s="28" t="s">
        <v>45</v>
      </c>
      <c r="C17" s="27" t="s">
        <v>27</v>
      </c>
      <c r="D17" s="27" t="n">
        <v>2</v>
      </c>
      <c r="E17" s="29" t="n">
        <v>200</v>
      </c>
      <c r="F17" s="29" t="n">
        <v>400</v>
      </c>
      <c r="G17" s="22" t="s">
        <v>28</v>
      </c>
      <c r="I17" s="12"/>
      <c r="J17" s="30"/>
      <c r="K17" s="12"/>
    </row>
    <row r="18" customFormat="false" ht="15" hidden="false" customHeight="false" outlineLevel="0" collapsed="false">
      <c r="A18" s="27" t="n">
        <v>15</v>
      </c>
      <c r="B18" s="28" t="s">
        <v>46</v>
      </c>
      <c r="C18" s="27" t="s">
        <v>30</v>
      </c>
      <c r="D18" s="27" t="n">
        <v>7</v>
      </c>
      <c r="E18" s="29" t="n">
        <v>127</v>
      </c>
      <c r="F18" s="29" t="n">
        <f aca="false">D18*E18</f>
        <v>889</v>
      </c>
      <c r="G18" s="22" t="s">
        <v>28</v>
      </c>
      <c r="I18" s="12"/>
      <c r="J18" s="30"/>
      <c r="K18" s="12"/>
    </row>
    <row r="19" customFormat="false" ht="15.75" hidden="false" customHeight="true" outlineLevel="0" collapsed="false">
      <c r="I19" s="12"/>
      <c r="J19" s="12"/>
      <c r="K19" s="12"/>
    </row>
    <row r="20" customFormat="false" ht="23.25" hidden="false" customHeight="true" outlineLevel="0" collapsed="false">
      <c r="A20" s="14" t="s">
        <v>47</v>
      </c>
      <c r="B20" s="15"/>
      <c r="C20" s="16"/>
      <c r="D20" s="27"/>
      <c r="E20" s="27"/>
      <c r="F20" s="27"/>
      <c r="G20" s="22"/>
      <c r="I20" s="12"/>
      <c r="J20" s="12"/>
      <c r="K20" s="12"/>
    </row>
    <row r="21" customFormat="false" ht="27.75" hidden="false" customHeight="true" outlineLevel="0" collapsed="false">
      <c r="A21" s="19" t="s">
        <v>19</v>
      </c>
      <c r="B21" s="20" t="s">
        <v>20</v>
      </c>
      <c r="C21" s="20" t="s">
        <v>21</v>
      </c>
      <c r="D21" s="20" t="s">
        <v>22</v>
      </c>
      <c r="E21" s="20" t="s">
        <v>23</v>
      </c>
      <c r="F21" s="20" t="s">
        <v>24</v>
      </c>
      <c r="G21" s="21" t="s">
        <v>25</v>
      </c>
      <c r="I21" s="12"/>
      <c r="J21" s="12"/>
      <c r="K21" s="12"/>
    </row>
    <row r="22" customFormat="false" ht="15.75" hidden="false" customHeight="true" outlineLevel="0" collapsed="false">
      <c r="A22" s="22" t="n">
        <v>1</v>
      </c>
      <c r="B22" s="23" t="s">
        <v>48</v>
      </c>
      <c r="C22" s="22" t="s">
        <v>30</v>
      </c>
      <c r="D22" s="22" t="n">
        <v>1</v>
      </c>
      <c r="E22" s="24" t="n">
        <v>2000</v>
      </c>
      <c r="F22" s="24" t="n">
        <v>2000</v>
      </c>
      <c r="G22" s="26" t="s">
        <v>15</v>
      </c>
      <c r="I22" s="12"/>
      <c r="J22" s="12"/>
      <c r="K22" s="12"/>
    </row>
    <row r="23" customFormat="false" ht="15.75" hidden="false" customHeight="true" outlineLevel="0" collapsed="false">
      <c r="A23" s="22" t="n">
        <v>2</v>
      </c>
      <c r="B23" s="23" t="s">
        <v>49</v>
      </c>
      <c r="C23" s="22" t="s">
        <v>30</v>
      </c>
      <c r="D23" s="22" t="n">
        <v>1</v>
      </c>
      <c r="E23" s="24" t="n">
        <v>1600</v>
      </c>
      <c r="F23" s="24" t="n">
        <v>1600</v>
      </c>
      <c r="G23" s="26" t="s">
        <v>15</v>
      </c>
      <c r="I23" s="12"/>
      <c r="J23" s="12"/>
      <c r="K23" s="12"/>
    </row>
    <row r="24" customFormat="false" ht="15.75" hidden="false" customHeight="true" outlineLevel="0" collapsed="false">
      <c r="A24" s="22" t="n">
        <v>3</v>
      </c>
      <c r="B24" s="23" t="s">
        <v>50</v>
      </c>
      <c r="C24" s="22" t="s">
        <v>30</v>
      </c>
      <c r="D24" s="22" t="n">
        <v>1</v>
      </c>
      <c r="E24" s="24" t="n">
        <v>500</v>
      </c>
      <c r="F24" s="24" t="n">
        <v>500</v>
      </c>
      <c r="G24" s="22" t="s">
        <v>28</v>
      </c>
    </row>
    <row r="25" customFormat="false" ht="15.75" hidden="false" customHeight="true" outlineLevel="0" collapsed="false">
      <c r="A25" s="22" t="n">
        <v>4</v>
      </c>
      <c r="B25" s="23" t="s">
        <v>34</v>
      </c>
      <c r="C25" s="22" t="s">
        <v>30</v>
      </c>
      <c r="D25" s="22" t="n">
        <v>1</v>
      </c>
      <c r="E25" s="24" t="n">
        <v>500</v>
      </c>
      <c r="F25" s="24" t="n">
        <v>500</v>
      </c>
      <c r="G25" s="22" t="s">
        <v>28</v>
      </c>
    </row>
    <row r="26" customFormat="false" ht="15.75" hidden="false" customHeight="true" outlineLevel="0" collapsed="false">
      <c r="A26" s="22" t="n">
        <v>5</v>
      </c>
      <c r="B26" s="23" t="s">
        <v>51</v>
      </c>
      <c r="C26" s="22" t="s">
        <v>30</v>
      </c>
      <c r="D26" s="22" t="n">
        <v>2</v>
      </c>
      <c r="E26" s="24" t="n">
        <v>500</v>
      </c>
      <c r="F26" s="24" t="n">
        <v>1000</v>
      </c>
      <c r="G26" s="22" t="s">
        <v>28</v>
      </c>
    </row>
    <row r="27" customFormat="false" ht="15.75" hidden="false" customHeight="true" outlineLevel="0" collapsed="false">
      <c r="A27" s="22" t="n">
        <v>6</v>
      </c>
      <c r="B27" s="23" t="s">
        <v>52</v>
      </c>
      <c r="C27" s="22" t="s">
        <v>44</v>
      </c>
      <c r="D27" s="22" t="n">
        <v>12</v>
      </c>
      <c r="E27" s="24" t="n">
        <v>1500</v>
      </c>
      <c r="F27" s="24" t="n">
        <v>18000</v>
      </c>
      <c r="G27" s="26" t="s">
        <v>15</v>
      </c>
    </row>
    <row r="28" customFormat="false" ht="15.75" hidden="false" customHeight="true" outlineLevel="0" collapsed="false">
      <c r="A28" s="22" t="n">
        <v>7</v>
      </c>
      <c r="B28" s="23" t="s">
        <v>53</v>
      </c>
      <c r="C28" s="22" t="s">
        <v>30</v>
      </c>
      <c r="D28" s="22" t="n">
        <v>2</v>
      </c>
      <c r="E28" s="24" t="n">
        <v>300</v>
      </c>
      <c r="F28" s="24" t="n">
        <v>600</v>
      </c>
      <c r="G28" s="22" t="s">
        <v>28</v>
      </c>
    </row>
    <row r="29" customFormat="false" ht="17.25" hidden="false" customHeight="true" outlineLevel="0" collapsed="false">
      <c r="A29" s="22" t="n">
        <v>8</v>
      </c>
      <c r="B29" s="28" t="s">
        <v>43</v>
      </c>
      <c r="C29" s="27" t="s">
        <v>44</v>
      </c>
      <c r="D29" s="27" t="n">
        <v>110</v>
      </c>
      <c r="E29" s="29" t="n">
        <v>350</v>
      </c>
      <c r="F29" s="29" t="n">
        <v>38500</v>
      </c>
      <c r="G29" s="26" t="s">
        <v>15</v>
      </c>
    </row>
    <row r="30" customFormat="false" ht="15.75" hidden="false" customHeight="true" outlineLevel="0" collapsed="false">
      <c r="A30" s="27" t="n">
        <v>9</v>
      </c>
      <c r="B30" s="28" t="s">
        <v>36</v>
      </c>
      <c r="C30" s="27" t="s">
        <v>30</v>
      </c>
      <c r="D30" s="27" t="n">
        <v>4</v>
      </c>
      <c r="E30" s="29" t="n">
        <v>3500</v>
      </c>
      <c r="F30" s="29" t="n">
        <v>1400</v>
      </c>
      <c r="G30" s="22" t="s">
        <v>28</v>
      </c>
    </row>
    <row r="31" customFormat="false" ht="16.5" hidden="false" customHeight="true" outlineLevel="0" collapsed="false">
      <c r="A31" s="27" t="n">
        <v>10</v>
      </c>
      <c r="B31" s="28" t="s">
        <v>37</v>
      </c>
      <c r="C31" s="27" t="s">
        <v>30</v>
      </c>
      <c r="D31" s="27" t="n">
        <v>4</v>
      </c>
      <c r="E31" s="29" t="n">
        <v>220</v>
      </c>
      <c r="F31" s="29" t="n">
        <v>880</v>
      </c>
      <c r="G31" s="22" t="s">
        <v>28</v>
      </c>
    </row>
    <row r="32" customFormat="false" ht="15.75" hidden="false" customHeight="true" outlineLevel="0" collapsed="false">
      <c r="A32" s="27" t="n">
        <v>11</v>
      </c>
      <c r="B32" s="28" t="s">
        <v>54</v>
      </c>
      <c r="C32" s="27" t="s">
        <v>39</v>
      </c>
      <c r="D32" s="27" t="n">
        <v>10</v>
      </c>
      <c r="E32" s="29" t="n">
        <v>200</v>
      </c>
      <c r="F32" s="29" t="n">
        <v>2000</v>
      </c>
      <c r="G32" s="22" t="s">
        <v>28</v>
      </c>
    </row>
    <row r="33" customFormat="false" ht="17.25" hidden="false" customHeight="true" outlineLevel="0" collapsed="false">
      <c r="A33" s="27" t="n">
        <v>12</v>
      </c>
      <c r="B33" s="28" t="s">
        <v>41</v>
      </c>
      <c r="C33" s="27" t="s">
        <v>42</v>
      </c>
      <c r="D33" s="27" t="n">
        <v>1</v>
      </c>
      <c r="E33" s="29" t="n">
        <v>620</v>
      </c>
      <c r="F33" s="29" t="n">
        <v>620</v>
      </c>
      <c r="G33" s="22" t="s">
        <v>28</v>
      </c>
    </row>
    <row r="34" customFormat="false" ht="17.25" hidden="false" customHeight="true" outlineLevel="0" collapsed="false">
      <c r="A34" s="27" t="n">
        <v>13</v>
      </c>
      <c r="B34" s="28" t="s">
        <v>45</v>
      </c>
      <c r="C34" s="27" t="s">
        <v>27</v>
      </c>
      <c r="D34" s="27" t="n">
        <v>2</v>
      </c>
      <c r="E34" s="29" t="n">
        <v>200</v>
      </c>
      <c r="F34" s="29" t="n">
        <v>400</v>
      </c>
      <c r="G34" s="22" t="s">
        <v>28</v>
      </c>
    </row>
    <row r="35" customFormat="false" ht="17.25" hidden="false" customHeight="true" outlineLevel="0" collapsed="false">
      <c r="A35" s="27" t="n">
        <v>14</v>
      </c>
      <c r="B35" s="28" t="s">
        <v>46</v>
      </c>
      <c r="C35" s="27" t="s">
        <v>30</v>
      </c>
      <c r="D35" s="27" t="n">
        <v>7</v>
      </c>
      <c r="E35" s="29" t="n">
        <v>127</v>
      </c>
      <c r="F35" s="29" t="n">
        <f aca="false">D35*E35</f>
        <v>889</v>
      </c>
      <c r="G35" s="22" t="s">
        <v>28</v>
      </c>
    </row>
    <row r="36" customFormat="false" ht="15" hidden="false" customHeight="false" outlineLevel="0" collapsed="false">
      <c r="A36" s="18"/>
      <c r="B36" s="18"/>
      <c r="C36" s="18"/>
      <c r="D36" s="17"/>
      <c r="E36" s="17"/>
      <c r="F36" s="17"/>
    </row>
    <row r="37" customFormat="false" ht="20.25" hidden="false" customHeight="true" outlineLevel="0" collapsed="false">
      <c r="A37" s="14" t="s">
        <v>55</v>
      </c>
      <c r="B37" s="15"/>
      <c r="C37" s="16"/>
      <c r="D37" s="17"/>
      <c r="E37" s="17"/>
      <c r="F37" s="17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22.5" hidden="false" customHeight="true" outlineLevel="0" collapsed="false">
      <c r="A39" s="19" t="s">
        <v>19</v>
      </c>
      <c r="B39" s="20" t="s">
        <v>20</v>
      </c>
      <c r="C39" s="20" t="s">
        <v>21</v>
      </c>
      <c r="D39" s="20" t="s">
        <v>22</v>
      </c>
      <c r="E39" s="20" t="s">
        <v>23</v>
      </c>
      <c r="F39" s="20" t="s">
        <v>24</v>
      </c>
      <c r="G39" s="21" t="s">
        <v>25</v>
      </c>
    </row>
    <row r="40" customFormat="false" ht="15" hidden="false" customHeight="false" outlineLevel="0" collapsed="false">
      <c r="A40" s="22" t="n">
        <v>1</v>
      </c>
      <c r="B40" s="23" t="s">
        <v>56</v>
      </c>
      <c r="C40" s="22" t="s">
        <v>30</v>
      </c>
      <c r="D40" s="22" t="n">
        <v>1</v>
      </c>
      <c r="E40" s="24" t="n">
        <v>5000</v>
      </c>
      <c r="F40" s="24" t="n">
        <v>5000</v>
      </c>
      <c r="G40" s="22" t="s">
        <v>28</v>
      </c>
    </row>
    <row r="41" customFormat="false" ht="15" hidden="false" customHeight="false" outlineLevel="0" collapsed="false">
      <c r="A41" s="22" t="n">
        <v>2</v>
      </c>
      <c r="B41" s="23" t="s">
        <v>57</v>
      </c>
      <c r="C41" s="22" t="s">
        <v>30</v>
      </c>
      <c r="D41" s="22" t="n">
        <v>1</v>
      </c>
      <c r="E41" s="24" t="n">
        <v>5000</v>
      </c>
      <c r="F41" s="24" t="n">
        <v>5000</v>
      </c>
      <c r="G41" s="22" t="s">
        <v>28</v>
      </c>
    </row>
    <row r="42" customFormat="false" ht="15" hidden="false" customHeight="false" outlineLevel="0" collapsed="false">
      <c r="A42" s="22" t="n">
        <v>3</v>
      </c>
      <c r="B42" s="28" t="s">
        <v>54</v>
      </c>
      <c r="C42" s="27" t="s">
        <v>39</v>
      </c>
      <c r="D42" s="27" t="n">
        <v>120</v>
      </c>
      <c r="E42" s="29" t="n">
        <v>200</v>
      </c>
      <c r="F42" s="29" t="n">
        <v>24000</v>
      </c>
      <c r="G42" s="26" t="s">
        <v>15</v>
      </c>
    </row>
    <row r="43" customFormat="false" ht="15" hidden="false" customHeight="false" outlineLevel="0" collapsed="false">
      <c r="A43" s="22" t="n">
        <v>4</v>
      </c>
      <c r="B43" s="32" t="s">
        <v>41</v>
      </c>
      <c r="C43" s="27" t="s">
        <v>42</v>
      </c>
      <c r="D43" s="31" t="n">
        <v>12</v>
      </c>
      <c r="E43" s="33" t="n">
        <v>620</v>
      </c>
      <c r="F43" s="33" t="n">
        <v>7440</v>
      </c>
      <c r="G43" s="26" t="s">
        <v>15</v>
      </c>
    </row>
    <row r="44" customFormat="false" ht="15" hidden="false" customHeight="false" outlineLevel="0" collapsed="false">
      <c r="A44" s="22" t="n">
        <v>5</v>
      </c>
      <c r="B44" s="23" t="s">
        <v>58</v>
      </c>
      <c r="C44" s="22" t="s">
        <v>59</v>
      </c>
      <c r="D44" s="22" t="n">
        <v>1</v>
      </c>
      <c r="E44" s="24" t="n">
        <v>1500</v>
      </c>
      <c r="F44" s="24" t="n">
        <v>1500</v>
      </c>
      <c r="G44" s="22" t="s">
        <v>28</v>
      </c>
    </row>
    <row r="45" customFormat="false" ht="15" hidden="false" customHeight="false" outlineLevel="0" collapsed="false">
      <c r="A45" s="22" t="n">
        <v>6</v>
      </c>
      <c r="B45" s="23" t="s">
        <v>60</v>
      </c>
      <c r="C45" s="22" t="s">
        <v>27</v>
      </c>
      <c r="D45" s="22" t="n">
        <v>4</v>
      </c>
      <c r="E45" s="24" t="n">
        <v>200</v>
      </c>
      <c r="F45" s="24" t="n">
        <v>800</v>
      </c>
      <c r="G45" s="22" t="s">
        <v>28</v>
      </c>
    </row>
    <row r="46" customFormat="false" ht="15" hidden="false" customHeight="false" outlineLevel="0" collapsed="false">
      <c r="A46" s="22" t="n">
        <v>7</v>
      </c>
      <c r="B46" s="23" t="s">
        <v>61</v>
      </c>
      <c r="C46" s="22" t="s">
        <v>44</v>
      </c>
      <c r="D46" s="22" t="n">
        <v>4</v>
      </c>
      <c r="E46" s="24" t="n">
        <v>650</v>
      </c>
      <c r="F46" s="24" t="n">
        <v>2600</v>
      </c>
      <c r="G46" s="22" t="s">
        <v>28</v>
      </c>
    </row>
    <row r="47" customFormat="false" ht="15" hidden="false" customHeight="false" outlineLevel="0" collapsed="false">
      <c r="A47" s="22" t="n">
        <v>8</v>
      </c>
      <c r="B47" s="23" t="s">
        <v>62</v>
      </c>
      <c r="C47" s="22" t="s">
        <v>44</v>
      </c>
      <c r="D47" s="22" t="n">
        <v>4</v>
      </c>
      <c r="E47" s="24" t="n">
        <v>650</v>
      </c>
      <c r="F47" s="24" t="n">
        <v>2600</v>
      </c>
      <c r="G47" s="22" t="s">
        <v>28</v>
      </c>
    </row>
    <row r="48" customFormat="false" ht="15" hidden="false" customHeight="false" outlineLevel="0" collapsed="false">
      <c r="A48" s="22" t="n">
        <v>9</v>
      </c>
      <c r="B48" s="23" t="s">
        <v>63</v>
      </c>
      <c r="C48" s="22" t="s">
        <v>39</v>
      </c>
      <c r="D48" s="34" t="n">
        <v>6</v>
      </c>
      <c r="E48" s="24" t="n">
        <v>350</v>
      </c>
      <c r="F48" s="24" t="n">
        <v>2100</v>
      </c>
      <c r="G48" s="22" t="s">
        <v>28</v>
      </c>
    </row>
    <row r="49" customFormat="false" ht="15" hidden="false" customHeight="false" outlineLevel="0" collapsed="false">
      <c r="A49" s="22" t="n">
        <v>10</v>
      </c>
      <c r="B49" s="23" t="s">
        <v>64</v>
      </c>
      <c r="C49" s="22" t="s">
        <v>39</v>
      </c>
      <c r="D49" s="34" t="n">
        <v>6</v>
      </c>
      <c r="E49" s="24" t="n">
        <v>300</v>
      </c>
      <c r="F49" s="24" t="n">
        <v>1800</v>
      </c>
      <c r="G49" s="22" t="s">
        <v>28</v>
      </c>
    </row>
    <row r="50" customFormat="false" ht="15" hidden="false" customHeight="false" outlineLevel="0" collapsed="false">
      <c r="A50" s="22" t="n">
        <v>11</v>
      </c>
      <c r="B50" s="23" t="s">
        <v>65</v>
      </c>
      <c r="C50" s="22" t="s">
        <v>30</v>
      </c>
      <c r="D50" s="22" t="n">
        <v>1</v>
      </c>
      <c r="E50" s="24" t="n">
        <v>2000</v>
      </c>
      <c r="F50" s="24" t="n">
        <v>2000</v>
      </c>
      <c r="G50" s="22" t="s">
        <v>28</v>
      </c>
    </row>
    <row r="51" customFormat="false" ht="15" hidden="false" customHeight="false" outlineLevel="0" collapsed="false">
      <c r="A51" s="22" t="n">
        <v>12</v>
      </c>
      <c r="B51" s="23" t="s">
        <v>66</v>
      </c>
      <c r="C51" s="22" t="s">
        <v>30</v>
      </c>
      <c r="D51" s="22" t="n">
        <v>4</v>
      </c>
      <c r="E51" s="24" t="n">
        <v>2000</v>
      </c>
      <c r="F51" s="24" t="n">
        <v>8000</v>
      </c>
      <c r="G51" s="22" t="s">
        <v>28</v>
      </c>
    </row>
    <row r="52" customFormat="false" ht="15" hidden="false" customHeight="false" outlineLevel="0" collapsed="false">
      <c r="A52" s="22" t="n">
        <v>13</v>
      </c>
      <c r="B52" s="23" t="s">
        <v>67</v>
      </c>
      <c r="C52" s="22" t="s">
        <v>30</v>
      </c>
      <c r="D52" s="22" t="n">
        <v>2</v>
      </c>
      <c r="E52" s="24" t="n">
        <v>2000</v>
      </c>
      <c r="F52" s="24" t="n">
        <v>2000</v>
      </c>
      <c r="G52" s="22" t="s">
        <v>28</v>
      </c>
    </row>
    <row r="53" customFormat="false" ht="15" hidden="false" customHeight="false" outlineLevel="0" collapsed="false">
      <c r="A53" s="22" t="n">
        <v>14</v>
      </c>
      <c r="B53" s="23" t="s">
        <v>68</v>
      </c>
      <c r="C53" s="22" t="s">
        <v>30</v>
      </c>
      <c r="D53" s="22" t="n">
        <v>1</v>
      </c>
      <c r="E53" s="24" t="n">
        <v>2000</v>
      </c>
      <c r="F53" s="24" t="n">
        <v>2000</v>
      </c>
      <c r="G53" s="22" t="s">
        <v>28</v>
      </c>
    </row>
    <row r="54" customFormat="false" ht="15" hidden="false" customHeight="false" outlineLevel="0" collapsed="false">
      <c r="A54" s="22" t="n">
        <v>15</v>
      </c>
      <c r="B54" s="23" t="s">
        <v>69</v>
      </c>
      <c r="C54" s="22" t="s">
        <v>30</v>
      </c>
      <c r="D54" s="22" t="n">
        <v>1</v>
      </c>
      <c r="E54" s="24" t="n">
        <v>300</v>
      </c>
      <c r="F54" s="24" t="n">
        <v>300</v>
      </c>
      <c r="G54" s="22" t="s">
        <v>28</v>
      </c>
    </row>
    <row r="55" customFormat="false" ht="15" hidden="false" customHeight="false" outlineLevel="0" collapsed="false">
      <c r="A55" s="22" t="n">
        <v>16</v>
      </c>
      <c r="B55" s="23" t="s">
        <v>70</v>
      </c>
      <c r="C55" s="22" t="s">
        <v>30</v>
      </c>
      <c r="D55" s="22" t="n">
        <v>1</v>
      </c>
      <c r="E55" s="24" t="n">
        <v>1500</v>
      </c>
      <c r="F55" s="24" t="n">
        <v>1500</v>
      </c>
      <c r="G55" s="22" t="s">
        <v>28</v>
      </c>
    </row>
    <row r="56" customFormat="false" ht="15" hidden="false" customHeight="false" outlineLevel="0" collapsed="false">
      <c r="A56" s="22" t="n">
        <v>17</v>
      </c>
      <c r="B56" s="23" t="s">
        <v>71</v>
      </c>
      <c r="C56" s="22" t="s">
        <v>30</v>
      </c>
      <c r="D56" s="22" t="n">
        <v>1</v>
      </c>
      <c r="E56" s="24" t="n">
        <v>500</v>
      </c>
      <c r="F56" s="24" t="n">
        <v>500</v>
      </c>
      <c r="G56" s="22" t="s">
        <v>28</v>
      </c>
    </row>
    <row r="57" customFormat="false" ht="15" hidden="false" customHeight="false" outlineLevel="0" collapsed="false">
      <c r="A57" s="22" t="n">
        <v>18</v>
      </c>
      <c r="B57" s="23" t="s">
        <v>72</v>
      </c>
      <c r="C57" s="22" t="s">
        <v>30</v>
      </c>
      <c r="D57" s="22" t="n">
        <v>1</v>
      </c>
      <c r="E57" s="24" t="n">
        <v>1500</v>
      </c>
      <c r="F57" s="24" t="n">
        <v>1500</v>
      </c>
      <c r="G57" s="22" t="s">
        <v>28</v>
      </c>
    </row>
    <row r="58" customFormat="false" ht="15" hidden="false" customHeight="false" outlineLevel="0" collapsed="false">
      <c r="A58" s="22" t="n">
        <v>19</v>
      </c>
      <c r="B58" s="23" t="s">
        <v>73</v>
      </c>
      <c r="C58" s="22" t="s">
        <v>30</v>
      </c>
      <c r="D58" s="22" t="n">
        <v>1</v>
      </c>
      <c r="E58" s="24" t="n">
        <v>1500</v>
      </c>
      <c r="F58" s="24" t="n">
        <v>1500</v>
      </c>
      <c r="G58" s="22" t="s">
        <v>28</v>
      </c>
    </row>
    <row r="59" customFormat="false" ht="15" hidden="false" customHeight="false" outlineLevel="0" collapsed="false">
      <c r="A59" s="22" t="n">
        <v>20</v>
      </c>
      <c r="B59" s="23" t="s">
        <v>74</v>
      </c>
      <c r="C59" s="22" t="s">
        <v>30</v>
      </c>
      <c r="D59" s="22" t="n">
        <v>1</v>
      </c>
      <c r="E59" s="24" t="n">
        <v>1500</v>
      </c>
      <c r="F59" s="24" t="n">
        <v>1500</v>
      </c>
      <c r="G59" s="22" t="s">
        <v>28</v>
      </c>
    </row>
    <row r="60" customFormat="false" ht="15" hidden="false" customHeight="false" outlineLevel="0" collapsed="false">
      <c r="A60" s="22" t="n">
        <v>21</v>
      </c>
      <c r="B60" s="23" t="s">
        <v>75</v>
      </c>
      <c r="C60" s="22" t="s">
        <v>44</v>
      </c>
      <c r="D60" s="22" t="n">
        <v>11</v>
      </c>
      <c r="E60" s="24" t="n">
        <v>1200</v>
      </c>
      <c r="F60" s="24" t="n">
        <v>13200</v>
      </c>
      <c r="G60" s="26" t="s">
        <v>15</v>
      </c>
    </row>
    <row r="61" customFormat="false" ht="15" hidden="false" customHeight="false" outlineLevel="0" collapsed="false">
      <c r="A61" s="22" t="n">
        <v>22</v>
      </c>
      <c r="B61" s="23" t="s">
        <v>76</v>
      </c>
      <c r="C61" s="22" t="s">
        <v>30</v>
      </c>
      <c r="D61" s="22" t="n">
        <v>1</v>
      </c>
      <c r="E61" s="24" t="n">
        <v>500</v>
      </c>
      <c r="F61" s="24" t="n">
        <v>500</v>
      </c>
      <c r="G61" s="22" t="s">
        <v>28</v>
      </c>
    </row>
    <row r="62" customFormat="false" ht="15" hidden="false" customHeight="false" outlineLevel="0" collapsed="false">
      <c r="A62" s="22" t="n">
        <v>23</v>
      </c>
      <c r="B62" s="23" t="s">
        <v>77</v>
      </c>
      <c r="C62" s="22" t="s">
        <v>30</v>
      </c>
      <c r="D62" s="22" t="n">
        <v>2</v>
      </c>
      <c r="E62" s="24" t="n">
        <v>500</v>
      </c>
      <c r="F62" s="24" t="n">
        <v>1000</v>
      </c>
      <c r="G62" s="22" t="s">
        <v>28</v>
      </c>
    </row>
    <row r="63" customFormat="false" ht="15" hidden="false" customHeight="false" outlineLevel="0" collapsed="false">
      <c r="A63" s="22" t="n">
        <v>24</v>
      </c>
      <c r="B63" s="23" t="s">
        <v>78</v>
      </c>
      <c r="C63" s="22" t="s">
        <v>44</v>
      </c>
      <c r="D63" s="22" t="n">
        <v>20</v>
      </c>
      <c r="E63" s="24" t="n">
        <v>200</v>
      </c>
      <c r="F63" s="24" t="n">
        <f aca="false">D63*E63</f>
        <v>4000</v>
      </c>
      <c r="G63" s="26" t="s">
        <v>15</v>
      </c>
    </row>
    <row r="64" customFormat="false" ht="15" hidden="false" customHeight="false" outlineLevel="0" collapsed="false">
      <c r="A64" s="22" t="n">
        <v>25</v>
      </c>
      <c r="B64" s="23" t="s">
        <v>79</v>
      </c>
      <c r="C64" s="22" t="s">
        <v>44</v>
      </c>
      <c r="D64" s="22" t="n">
        <v>20</v>
      </c>
      <c r="E64" s="24" t="n">
        <v>400</v>
      </c>
      <c r="F64" s="24" t="n">
        <f aca="false">E64*D64</f>
        <v>8000</v>
      </c>
      <c r="G64" s="26" t="s">
        <v>15</v>
      </c>
    </row>
    <row r="65" customFormat="false" ht="15" hidden="false" customHeight="false" outlineLevel="0" collapsed="false">
      <c r="A65" s="22" t="n">
        <v>26</v>
      </c>
      <c r="B65" s="23" t="s">
        <v>80</v>
      </c>
      <c r="C65" s="22" t="s">
        <v>44</v>
      </c>
      <c r="D65" s="22" t="n">
        <v>20</v>
      </c>
      <c r="E65" s="24" t="n">
        <v>150</v>
      </c>
      <c r="F65" s="24" t="n">
        <f aca="false">E65*D65</f>
        <v>3000</v>
      </c>
      <c r="G65" s="26" t="s">
        <v>15</v>
      </c>
    </row>
    <row r="66" customFormat="false" ht="15" hidden="false" customHeight="false" outlineLevel="0" collapsed="false">
      <c r="A66" s="22" t="n">
        <v>27</v>
      </c>
      <c r="B66" s="23" t="s">
        <v>81</v>
      </c>
      <c r="C66" s="22" t="s">
        <v>44</v>
      </c>
      <c r="D66" s="22" t="n">
        <v>16</v>
      </c>
      <c r="E66" s="24" t="n">
        <v>500</v>
      </c>
      <c r="F66" s="24" t="n">
        <v>8000</v>
      </c>
      <c r="G66" s="26" t="s">
        <v>15</v>
      </c>
    </row>
    <row r="67" customFormat="false" ht="16.5" hidden="false" customHeight="true" outlineLevel="0" collapsed="false">
      <c r="A67" s="22" t="n">
        <v>28</v>
      </c>
      <c r="B67" s="23" t="s">
        <v>82</v>
      </c>
      <c r="C67" s="22" t="s">
        <v>27</v>
      </c>
      <c r="D67" s="22" t="n">
        <v>8</v>
      </c>
      <c r="E67" s="24" t="n">
        <v>200</v>
      </c>
      <c r="F67" s="24" t="n">
        <v>1600</v>
      </c>
      <c r="G67" s="22" t="s">
        <v>28</v>
      </c>
    </row>
    <row r="68" customFormat="false" ht="17.25" hidden="false" customHeight="true" outlineLevel="0" collapsed="false">
      <c r="A68" s="22" t="n">
        <v>29</v>
      </c>
      <c r="B68" s="23" t="s">
        <v>83</v>
      </c>
      <c r="C68" s="22" t="s">
        <v>30</v>
      </c>
      <c r="D68" s="22" t="n">
        <v>1</v>
      </c>
      <c r="E68" s="24" t="n">
        <v>2500</v>
      </c>
      <c r="F68" s="24" t="n">
        <v>2500</v>
      </c>
      <c r="G68" s="22" t="s">
        <v>28</v>
      </c>
    </row>
    <row r="69" customFormat="false" ht="17.25" hidden="false" customHeight="true" outlineLevel="0" collapsed="false">
      <c r="A69" s="22" t="n">
        <v>30</v>
      </c>
      <c r="B69" s="23" t="s">
        <v>84</v>
      </c>
      <c r="C69" s="22" t="s">
        <v>27</v>
      </c>
      <c r="D69" s="22" t="n">
        <v>2</v>
      </c>
      <c r="E69" s="24" t="n">
        <v>200</v>
      </c>
      <c r="F69" s="24" t="n">
        <v>400</v>
      </c>
      <c r="G69" s="22" t="s">
        <v>28</v>
      </c>
    </row>
    <row r="70" customFormat="false" ht="18" hidden="false" customHeight="true" outlineLevel="0" collapsed="false">
      <c r="A70" s="22" t="n">
        <v>31</v>
      </c>
      <c r="B70" s="23" t="s">
        <v>85</v>
      </c>
      <c r="C70" s="22" t="s">
        <v>27</v>
      </c>
      <c r="D70" s="22" t="n">
        <v>3</v>
      </c>
      <c r="E70" s="24" t="n">
        <v>200</v>
      </c>
      <c r="F70" s="24" t="n">
        <v>600</v>
      </c>
      <c r="G70" s="22" t="s">
        <v>28</v>
      </c>
    </row>
    <row r="71" customFormat="false" ht="18.75" hidden="false" customHeight="true" outlineLevel="0" collapsed="false">
      <c r="A71" s="22" t="n">
        <v>32</v>
      </c>
      <c r="B71" s="28" t="s">
        <v>45</v>
      </c>
      <c r="C71" s="27" t="s">
        <v>27</v>
      </c>
      <c r="D71" s="27" t="n">
        <v>2</v>
      </c>
      <c r="E71" s="29" t="n">
        <v>200</v>
      </c>
      <c r="F71" s="29" t="n">
        <v>400</v>
      </c>
      <c r="G71" s="22" t="s">
        <v>28</v>
      </c>
    </row>
    <row r="72" customFormat="false" ht="20.25" hidden="false" customHeight="true" outlineLevel="0" collapsed="false">
      <c r="A72" s="22" t="n">
        <v>33</v>
      </c>
      <c r="B72" s="28" t="s">
        <v>46</v>
      </c>
      <c r="C72" s="27" t="s">
        <v>30</v>
      </c>
      <c r="D72" s="27" t="n">
        <v>10</v>
      </c>
      <c r="E72" s="29" t="n">
        <v>127</v>
      </c>
      <c r="F72" s="29" t="n">
        <f aca="false">D72*E72</f>
        <v>1270</v>
      </c>
      <c r="G72" s="22" t="s">
        <v>28</v>
      </c>
    </row>
    <row r="73" customFormat="false" ht="18.75" hidden="false" customHeight="true" outlineLevel="0" collapsed="false">
      <c r="A73" s="35" t="s">
        <v>86</v>
      </c>
      <c r="B73" s="36"/>
      <c r="C73" s="37"/>
      <c r="D73" s="17"/>
      <c r="E73" s="17"/>
      <c r="F73" s="17"/>
      <c r="G73" s="3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</row>
    <row r="75" customFormat="false" ht="21" hidden="false" customHeight="true" outlineLevel="0" collapsed="false">
      <c r="A75" s="19" t="s">
        <v>19</v>
      </c>
      <c r="B75" s="20" t="s">
        <v>20</v>
      </c>
      <c r="C75" s="20" t="s">
        <v>21</v>
      </c>
      <c r="D75" s="20" t="s">
        <v>22</v>
      </c>
      <c r="E75" s="20" t="s">
        <v>23</v>
      </c>
      <c r="F75" s="20" t="s">
        <v>24</v>
      </c>
      <c r="G75" s="21" t="s">
        <v>25</v>
      </c>
    </row>
    <row r="76" customFormat="false" ht="15" hidden="false" customHeight="true" outlineLevel="0" collapsed="false">
      <c r="A76" s="22" t="n">
        <v>1</v>
      </c>
      <c r="B76" s="28" t="s">
        <v>43</v>
      </c>
      <c r="C76" s="27" t="s">
        <v>44</v>
      </c>
      <c r="D76" s="27" t="n">
        <v>135</v>
      </c>
      <c r="E76" s="29" t="n">
        <v>350</v>
      </c>
      <c r="F76" s="29" t="n">
        <v>47250</v>
      </c>
      <c r="G76" s="26" t="s">
        <v>15</v>
      </c>
    </row>
    <row r="77" customFormat="false" ht="15.75" hidden="false" customHeight="true" outlineLevel="0" collapsed="false">
      <c r="A77" s="22" t="n">
        <v>2</v>
      </c>
      <c r="B77" s="23" t="s">
        <v>87</v>
      </c>
      <c r="C77" s="22" t="s">
        <v>44</v>
      </c>
      <c r="D77" s="22" t="n">
        <v>15</v>
      </c>
      <c r="E77" s="24" t="n">
        <v>1200</v>
      </c>
      <c r="F77" s="24" t="n">
        <v>18000</v>
      </c>
      <c r="G77" s="26" t="s">
        <v>15</v>
      </c>
    </row>
    <row r="78" customFormat="false" ht="15.75" hidden="false" customHeight="true" outlineLevel="0" collapsed="false">
      <c r="A78" s="22" t="n">
        <v>3</v>
      </c>
      <c r="B78" s="28" t="s">
        <v>54</v>
      </c>
      <c r="C78" s="27" t="s">
        <v>39</v>
      </c>
      <c r="D78" s="27" t="n">
        <v>20</v>
      </c>
      <c r="E78" s="29" t="n">
        <v>200</v>
      </c>
      <c r="F78" s="29" t="n">
        <v>4000</v>
      </c>
      <c r="G78" s="26" t="s">
        <v>15</v>
      </c>
    </row>
    <row r="79" customFormat="false" ht="17.25" hidden="false" customHeight="true" outlineLevel="0" collapsed="false">
      <c r="A79" s="22" t="n">
        <v>4</v>
      </c>
      <c r="B79" s="32" t="s">
        <v>41</v>
      </c>
      <c r="C79" s="27" t="s">
        <v>42</v>
      </c>
      <c r="D79" s="31" t="n">
        <v>2</v>
      </c>
      <c r="E79" s="33" t="n">
        <v>620</v>
      </c>
      <c r="F79" s="33" t="n">
        <v>1240</v>
      </c>
      <c r="G79" s="26" t="s">
        <v>15</v>
      </c>
    </row>
    <row r="80" customFormat="false" ht="17.25" hidden="false" customHeight="true" outlineLevel="0" collapsed="false">
      <c r="A80" s="22" t="n">
        <v>5</v>
      </c>
      <c r="B80" s="39" t="s">
        <v>88</v>
      </c>
      <c r="C80" s="22" t="s">
        <v>89</v>
      </c>
      <c r="D80" s="34" t="n">
        <v>6</v>
      </c>
      <c r="E80" s="40" t="n">
        <v>1200</v>
      </c>
      <c r="F80" s="24" t="n">
        <v>7200</v>
      </c>
      <c r="G80" s="22" t="s">
        <v>28</v>
      </c>
    </row>
    <row r="81" customFormat="false" ht="15.75" hidden="false" customHeight="true" outlineLevel="0" collapsed="false">
      <c r="A81" s="22" t="n">
        <v>6</v>
      </c>
      <c r="B81" s="39" t="s">
        <v>90</v>
      </c>
      <c r="C81" s="22" t="s">
        <v>30</v>
      </c>
      <c r="D81" s="34" t="n">
        <v>4</v>
      </c>
      <c r="E81" s="40" t="n">
        <v>750</v>
      </c>
      <c r="F81" s="24" t="n">
        <v>2850</v>
      </c>
      <c r="G81" s="22" t="s">
        <v>28</v>
      </c>
    </row>
    <row r="82" customFormat="false" ht="16.5" hidden="false" customHeight="true" outlineLevel="0" collapsed="false">
      <c r="A82" s="22" t="n">
        <v>7</v>
      </c>
      <c r="B82" s="18" t="s">
        <v>91</v>
      </c>
      <c r="C82" s="39" t="s">
        <v>92</v>
      </c>
      <c r="D82" s="22" t="n">
        <v>24</v>
      </c>
      <c r="E82" s="24" t="n">
        <v>200</v>
      </c>
      <c r="F82" s="24" t="n">
        <v>4800</v>
      </c>
      <c r="G82" s="22" t="s">
        <v>28</v>
      </c>
    </row>
    <row r="83" customFormat="false" ht="16.5" hidden="false" customHeight="true" outlineLevel="0" collapsed="false">
      <c r="A83" s="22" t="n">
        <v>8</v>
      </c>
      <c r="B83" s="39" t="s">
        <v>93</v>
      </c>
      <c r="C83" s="22" t="s">
        <v>92</v>
      </c>
      <c r="D83" s="34" t="n">
        <v>32</v>
      </c>
      <c r="E83" s="40" t="n">
        <v>200</v>
      </c>
      <c r="F83" s="24" t="n">
        <v>6400</v>
      </c>
      <c r="G83" s="22" t="s">
        <v>28</v>
      </c>
    </row>
    <row r="84" customFormat="false" ht="17.25" hidden="false" customHeight="true" outlineLevel="0" collapsed="false">
      <c r="A84" s="22" t="n">
        <v>9</v>
      </c>
      <c r="B84" s="39" t="s">
        <v>94</v>
      </c>
      <c r="C84" s="39" t="s">
        <v>92</v>
      </c>
      <c r="D84" s="34" t="n">
        <v>4</v>
      </c>
      <c r="E84" s="40" t="n">
        <v>200</v>
      </c>
      <c r="F84" s="24" t="n">
        <v>800</v>
      </c>
      <c r="G84" s="22" t="s">
        <v>28</v>
      </c>
    </row>
    <row r="85" customFormat="false" ht="16.5" hidden="false" customHeight="true" outlineLevel="0" collapsed="false">
      <c r="A85" s="22" t="n">
        <v>10</v>
      </c>
      <c r="B85" s="41" t="s">
        <v>95</v>
      </c>
      <c r="C85" s="42" t="s">
        <v>92</v>
      </c>
      <c r="D85" s="34" t="n">
        <v>4</v>
      </c>
      <c r="E85" s="40" t="n">
        <v>200</v>
      </c>
      <c r="F85" s="24" t="n">
        <v>800</v>
      </c>
      <c r="G85" s="22" t="s">
        <v>28</v>
      </c>
    </row>
    <row r="86" customFormat="false" ht="18" hidden="false" customHeight="true" outlineLevel="0" collapsed="false">
      <c r="A86" s="22" t="n">
        <v>11</v>
      </c>
      <c r="B86" s="28" t="s">
        <v>45</v>
      </c>
      <c r="C86" s="27" t="s">
        <v>27</v>
      </c>
      <c r="D86" s="27" t="n">
        <v>2</v>
      </c>
      <c r="E86" s="29" t="n">
        <v>200</v>
      </c>
      <c r="F86" s="29" t="n">
        <v>400</v>
      </c>
      <c r="G86" s="22" t="s">
        <v>28</v>
      </c>
    </row>
    <row r="87" customFormat="false" ht="18" hidden="false" customHeight="true" outlineLevel="0" collapsed="false">
      <c r="A87" s="22" t="n">
        <v>12</v>
      </c>
      <c r="B87" s="28" t="s">
        <v>46</v>
      </c>
      <c r="C87" s="27" t="s">
        <v>30</v>
      </c>
      <c r="D87" s="27" t="n">
        <v>8</v>
      </c>
      <c r="E87" s="29" t="n">
        <v>127</v>
      </c>
      <c r="F87" s="29" t="n">
        <f aca="false">D87*E87</f>
        <v>1016</v>
      </c>
      <c r="G87" s="22" t="s">
        <v>28</v>
      </c>
      <c r="L87" s="0" t="s">
        <v>96</v>
      </c>
    </row>
    <row r="88" customFormat="false" ht="15.75" hidden="false" customHeight="true" outlineLevel="0" collapsed="false">
      <c r="A88" s="23"/>
      <c r="B88" s="23"/>
      <c r="C88" s="23"/>
      <c r="D88" s="23"/>
      <c r="E88" s="39"/>
      <c r="F88" s="43"/>
      <c r="G88" s="1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1"/>
    </row>
    <row r="90" customFormat="false" ht="18.75" hidden="false" customHeight="true" outlineLevel="0" collapsed="false">
      <c r="A90" s="35" t="s">
        <v>97</v>
      </c>
      <c r="B90" s="36"/>
      <c r="C90" s="37"/>
      <c r="D90" s="17"/>
      <c r="E90" s="17"/>
      <c r="F90" s="17"/>
      <c r="G90" s="38"/>
      <c r="H90" s="0" t="s">
        <v>96</v>
      </c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21.75" hidden="false" customHeight="true" outlineLevel="0" collapsed="false">
      <c r="A92" s="19" t="s">
        <v>19</v>
      </c>
      <c r="B92" s="20" t="s">
        <v>20</v>
      </c>
      <c r="C92" s="20" t="s">
        <v>21</v>
      </c>
      <c r="D92" s="20" t="s">
        <v>22</v>
      </c>
      <c r="E92" s="20" t="s">
        <v>23</v>
      </c>
      <c r="F92" s="20" t="s">
        <v>24</v>
      </c>
      <c r="G92" s="21" t="s">
        <v>25</v>
      </c>
    </row>
    <row r="93" customFormat="false" ht="15" hidden="false" customHeight="false" outlineLevel="0" collapsed="false">
      <c r="A93" s="22" t="n">
        <v>1</v>
      </c>
      <c r="B93" s="28" t="s">
        <v>98</v>
      </c>
      <c r="C93" s="27" t="s">
        <v>39</v>
      </c>
      <c r="D93" s="27" t="n">
        <v>20</v>
      </c>
      <c r="E93" s="29" t="n">
        <v>200</v>
      </c>
      <c r="F93" s="29" t="n">
        <v>4000</v>
      </c>
      <c r="G93" s="22" t="s">
        <v>28</v>
      </c>
    </row>
    <row r="94" customFormat="false" ht="15" hidden="false" customHeight="false" outlineLevel="0" collapsed="false">
      <c r="A94" s="22" t="n">
        <v>2</v>
      </c>
      <c r="B94" s="32" t="s">
        <v>41</v>
      </c>
      <c r="C94" s="27" t="s">
        <v>42</v>
      </c>
      <c r="D94" s="31" t="n">
        <v>2</v>
      </c>
      <c r="E94" s="33" t="n">
        <v>620</v>
      </c>
      <c r="F94" s="33" t="n">
        <v>1240</v>
      </c>
      <c r="G94" s="22" t="s">
        <v>28</v>
      </c>
    </row>
    <row r="95" customFormat="false" ht="15" hidden="false" customHeight="false" outlineLevel="0" collapsed="false">
      <c r="A95" s="22" t="n">
        <v>3</v>
      </c>
      <c r="B95" s="23" t="s">
        <v>99</v>
      </c>
      <c r="C95" s="27" t="s">
        <v>39</v>
      </c>
      <c r="D95" s="27" t="n">
        <v>4.8</v>
      </c>
      <c r="E95" s="29" t="n">
        <v>800</v>
      </c>
      <c r="F95" s="29" t="n">
        <f aca="false">D95*E95</f>
        <v>3840</v>
      </c>
      <c r="G95" s="22" t="s">
        <v>28</v>
      </c>
    </row>
    <row r="96" customFormat="false" ht="15" hidden="false" customHeight="false" outlineLevel="0" collapsed="false">
      <c r="A96" s="22" t="n">
        <v>4</v>
      </c>
      <c r="B96" s="23" t="s">
        <v>100</v>
      </c>
      <c r="C96" s="22" t="s">
        <v>30</v>
      </c>
      <c r="D96" s="22" t="n">
        <v>14</v>
      </c>
      <c r="E96" s="24" t="n">
        <v>3600</v>
      </c>
      <c r="F96" s="24" t="n">
        <f aca="false">D96*E96</f>
        <v>50400</v>
      </c>
      <c r="G96" s="22" t="s">
        <v>28</v>
      </c>
    </row>
    <row r="97" customFormat="false" ht="15" hidden="false" customHeight="false" outlineLevel="0" collapsed="false">
      <c r="A97" s="22" t="n">
        <v>5</v>
      </c>
      <c r="B97" s="39" t="s">
        <v>101</v>
      </c>
      <c r="C97" s="22" t="s">
        <v>30</v>
      </c>
      <c r="D97" s="22" t="n">
        <v>20</v>
      </c>
      <c r="E97" s="40" t="n">
        <v>20</v>
      </c>
      <c r="F97" s="24" t="n">
        <v>400</v>
      </c>
      <c r="G97" s="22" t="s">
        <v>28</v>
      </c>
    </row>
    <row r="98" customFormat="false" ht="15" hidden="false" customHeight="false" outlineLevel="0" collapsed="false">
      <c r="A98" s="22" t="n">
        <v>6</v>
      </c>
      <c r="B98" s="23" t="s">
        <v>37</v>
      </c>
      <c r="C98" s="22" t="s">
        <v>30</v>
      </c>
      <c r="D98" s="22" t="n">
        <v>20</v>
      </c>
      <c r="E98" s="40" t="n">
        <v>60</v>
      </c>
      <c r="F98" s="24" t="n">
        <v>1200</v>
      </c>
      <c r="G98" s="22" t="s">
        <v>28</v>
      </c>
    </row>
    <row r="99" customFormat="false" ht="15" hidden="false" customHeight="false" outlineLevel="0" collapsed="false">
      <c r="A99" s="22" t="n">
        <v>7</v>
      </c>
      <c r="B99" s="23" t="s">
        <v>102</v>
      </c>
      <c r="C99" s="22" t="s">
        <v>30</v>
      </c>
      <c r="D99" s="34" t="n">
        <v>30</v>
      </c>
      <c r="E99" s="24" t="n">
        <v>50</v>
      </c>
      <c r="F99" s="24" t="n">
        <v>1500</v>
      </c>
      <c r="G99" s="22" t="s">
        <v>28</v>
      </c>
    </row>
    <row r="100" customFormat="false" ht="15" hidden="false" customHeight="false" outlineLevel="0" collapsed="false">
      <c r="A100" s="22" t="n">
        <v>8</v>
      </c>
      <c r="B100" s="23" t="s">
        <v>103</v>
      </c>
      <c r="C100" s="22" t="s">
        <v>30</v>
      </c>
      <c r="D100" s="34" t="n">
        <v>30</v>
      </c>
      <c r="E100" s="24" t="n">
        <v>50</v>
      </c>
      <c r="F100" s="24" t="n">
        <v>1500</v>
      </c>
      <c r="G100" s="22" t="s">
        <v>28</v>
      </c>
    </row>
    <row r="101" customFormat="false" ht="15" hidden="false" customHeight="false" outlineLevel="0" collapsed="false">
      <c r="A101" s="22" t="n">
        <v>9</v>
      </c>
      <c r="B101" s="23" t="s">
        <v>104</v>
      </c>
      <c r="C101" s="22" t="s">
        <v>30</v>
      </c>
      <c r="D101" s="22" t="n">
        <v>4</v>
      </c>
      <c r="E101" s="24" t="n">
        <f aca="false">F101/D101</f>
        <v>750</v>
      </c>
      <c r="F101" s="24" t="n">
        <v>3000</v>
      </c>
      <c r="G101" s="22" t="s">
        <v>28</v>
      </c>
    </row>
    <row r="102" customFormat="false" ht="15" hidden="false" customHeight="false" outlineLevel="0" collapsed="false">
      <c r="A102" s="22" t="n">
        <v>10</v>
      </c>
      <c r="B102" s="44" t="s">
        <v>105</v>
      </c>
      <c r="C102" s="44" t="s">
        <v>106</v>
      </c>
      <c r="D102" s="22" t="n">
        <v>45</v>
      </c>
      <c r="E102" s="24" t="n">
        <v>220</v>
      </c>
      <c r="F102" s="24" t="n">
        <f aca="false">D102*E102</f>
        <v>9900</v>
      </c>
      <c r="G102" s="22" t="s">
        <v>28</v>
      </c>
    </row>
    <row r="103" customFormat="false" ht="15" hidden="false" customHeight="false" outlineLevel="0" collapsed="false">
      <c r="A103" s="22" t="n">
        <v>11</v>
      </c>
      <c r="B103" s="45" t="s">
        <v>107</v>
      </c>
      <c r="C103" s="45" t="s">
        <v>106</v>
      </c>
      <c r="D103" s="46" t="n">
        <v>45</v>
      </c>
      <c r="E103" s="24" t="n">
        <v>650</v>
      </c>
      <c r="F103" s="24" t="n">
        <f aca="false">D103*E103</f>
        <v>29250</v>
      </c>
      <c r="G103" s="22" t="s">
        <v>28</v>
      </c>
    </row>
    <row r="104" customFormat="false" ht="15" hidden="false" customHeight="false" outlineLevel="0" collapsed="false">
      <c r="A104" s="47" t="n">
        <v>12</v>
      </c>
      <c r="B104" s="44" t="s">
        <v>108</v>
      </c>
      <c r="C104" s="48" t="s">
        <v>109</v>
      </c>
      <c r="D104" s="48" t="n">
        <v>3</v>
      </c>
      <c r="E104" s="49" t="n">
        <v>2000</v>
      </c>
      <c r="F104" s="24" t="n">
        <v>6000</v>
      </c>
      <c r="G104" s="22" t="s">
        <v>28</v>
      </c>
    </row>
    <row r="105" customFormat="false" ht="15" hidden="false" customHeight="false" outlineLevel="0" collapsed="false">
      <c r="A105" s="47" t="n">
        <v>13</v>
      </c>
      <c r="B105" s="44" t="s">
        <v>110</v>
      </c>
      <c r="C105" s="48" t="s">
        <v>109</v>
      </c>
      <c r="D105" s="48" t="n">
        <v>1</v>
      </c>
      <c r="E105" s="49" t="n">
        <v>2000</v>
      </c>
      <c r="F105" s="24" t="n">
        <v>2000</v>
      </c>
      <c r="G105" s="22" t="s">
        <v>28</v>
      </c>
    </row>
    <row r="106" customFormat="false" ht="15" hidden="false" customHeight="false" outlineLevel="0" collapsed="false">
      <c r="A106" s="47" t="n">
        <v>14</v>
      </c>
      <c r="B106" s="44" t="s">
        <v>93</v>
      </c>
      <c r="C106" s="50" t="s">
        <v>92</v>
      </c>
      <c r="D106" s="34" t="n">
        <v>14</v>
      </c>
      <c r="E106" s="40" t="n">
        <v>200</v>
      </c>
      <c r="F106" s="24" t="n">
        <v>2800</v>
      </c>
      <c r="G106" s="22" t="s">
        <v>28</v>
      </c>
    </row>
    <row r="107" customFormat="false" ht="15" hidden="false" customHeight="false" outlineLevel="0" collapsed="false">
      <c r="A107" s="47" t="n">
        <v>15</v>
      </c>
      <c r="B107" s="44" t="s">
        <v>111</v>
      </c>
      <c r="C107" s="50" t="s">
        <v>92</v>
      </c>
      <c r="D107" s="34" t="n">
        <v>4</v>
      </c>
      <c r="E107" s="40" t="n">
        <v>200</v>
      </c>
      <c r="F107" s="24" t="n">
        <v>800</v>
      </c>
      <c r="G107" s="22" t="s">
        <v>28</v>
      </c>
    </row>
    <row r="108" customFormat="false" ht="15" hidden="false" customHeight="false" outlineLevel="0" collapsed="false">
      <c r="A108" s="22" t="n">
        <v>16</v>
      </c>
      <c r="B108" s="44" t="s">
        <v>112</v>
      </c>
      <c r="C108" s="50" t="s">
        <v>92</v>
      </c>
      <c r="D108" s="34" t="n">
        <v>4</v>
      </c>
      <c r="E108" s="40" t="n">
        <v>200</v>
      </c>
      <c r="F108" s="24" t="n">
        <v>800</v>
      </c>
      <c r="G108" s="22" t="s">
        <v>28</v>
      </c>
    </row>
    <row r="109" customFormat="false" ht="15" hidden="false" customHeight="false" outlineLevel="0" collapsed="false">
      <c r="A109" s="22" t="n">
        <v>17</v>
      </c>
      <c r="B109" s="23" t="s">
        <v>63</v>
      </c>
      <c r="C109" s="22" t="s">
        <v>39</v>
      </c>
      <c r="D109" s="34" t="n">
        <v>4</v>
      </c>
      <c r="E109" s="24" t="n">
        <v>350</v>
      </c>
      <c r="F109" s="24" t="n">
        <v>1400</v>
      </c>
      <c r="G109" s="22" t="s">
        <v>28</v>
      </c>
    </row>
    <row r="110" customFormat="false" ht="15" hidden="false" customHeight="true" outlineLevel="0" collapsed="false">
      <c r="A110" s="22" t="n">
        <v>18</v>
      </c>
      <c r="B110" s="23" t="s">
        <v>64</v>
      </c>
      <c r="C110" s="22" t="s">
        <v>39</v>
      </c>
      <c r="D110" s="34" t="n">
        <v>4</v>
      </c>
      <c r="E110" s="24" t="n">
        <v>300</v>
      </c>
      <c r="F110" s="24" t="n">
        <v>1200</v>
      </c>
      <c r="G110" s="22" t="s">
        <v>28</v>
      </c>
    </row>
    <row r="111" customFormat="false" ht="15" hidden="false" customHeight="true" outlineLevel="0" collapsed="false">
      <c r="A111" s="22" t="n">
        <v>19</v>
      </c>
      <c r="B111" s="28" t="s">
        <v>45</v>
      </c>
      <c r="C111" s="27" t="s">
        <v>27</v>
      </c>
      <c r="D111" s="27" t="n">
        <v>2</v>
      </c>
      <c r="E111" s="29" t="n">
        <v>200</v>
      </c>
      <c r="F111" s="29" t="n">
        <v>400</v>
      </c>
      <c r="G111" s="22" t="s">
        <v>28</v>
      </c>
    </row>
    <row r="112" customFormat="false" ht="15" hidden="false" customHeight="true" outlineLevel="0" collapsed="false">
      <c r="A112" s="22" t="n">
        <v>20</v>
      </c>
      <c r="B112" s="28" t="s">
        <v>46</v>
      </c>
      <c r="C112" s="27" t="s">
        <v>30</v>
      </c>
      <c r="D112" s="27" t="n">
        <v>6</v>
      </c>
      <c r="E112" s="29" t="n">
        <v>127</v>
      </c>
      <c r="F112" s="29" t="n">
        <f aca="false">D112*E112</f>
        <v>762</v>
      </c>
      <c r="G112" s="22" t="s">
        <v>28</v>
      </c>
      <c r="H112" s="12"/>
      <c r="I112" s="12"/>
      <c r="J112" s="12"/>
    </row>
    <row r="113" customFormat="false" ht="21" hidden="false" customHeight="true" outlineLevel="0" collapsed="false">
      <c r="A113" s="35" t="s">
        <v>113</v>
      </c>
      <c r="B113" s="36"/>
      <c r="C113" s="37"/>
      <c r="D113" s="17"/>
      <c r="E113" s="17"/>
      <c r="F113" s="17"/>
      <c r="G113" s="38"/>
      <c r="H113" s="12"/>
      <c r="I113" s="12"/>
      <c r="J113" s="12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H114" s="12"/>
      <c r="I114" s="25"/>
      <c r="J114" s="12"/>
    </row>
    <row r="115" customFormat="false" ht="21" hidden="false" customHeight="true" outlineLevel="0" collapsed="false">
      <c r="A115" s="19" t="s">
        <v>19</v>
      </c>
      <c r="B115" s="20" t="s">
        <v>20</v>
      </c>
      <c r="C115" s="20" t="s">
        <v>21</v>
      </c>
      <c r="D115" s="20" t="s">
        <v>22</v>
      </c>
      <c r="E115" s="20" t="s">
        <v>23</v>
      </c>
      <c r="F115" s="20" t="s">
        <v>24</v>
      </c>
      <c r="G115" s="21" t="s">
        <v>25</v>
      </c>
      <c r="H115" s="12"/>
      <c r="I115" s="12"/>
      <c r="J115" s="12"/>
    </row>
    <row r="116" customFormat="false" ht="15" hidden="false" customHeight="false" outlineLevel="0" collapsed="false">
      <c r="A116" s="22" t="n">
        <v>1</v>
      </c>
      <c r="B116" s="23" t="s">
        <v>114</v>
      </c>
      <c r="C116" s="22" t="s">
        <v>44</v>
      </c>
      <c r="D116" s="22" t="n">
        <v>20</v>
      </c>
      <c r="E116" s="24" t="n">
        <v>600</v>
      </c>
      <c r="F116" s="24" t="n">
        <f aca="false">E116*D116</f>
        <v>12000</v>
      </c>
      <c r="G116" s="22" t="s">
        <v>28</v>
      </c>
      <c r="H116" s="12"/>
      <c r="I116" s="12"/>
      <c r="J116" s="12"/>
    </row>
    <row r="117" customFormat="false" ht="15.75" hidden="false" customHeight="true" outlineLevel="0" collapsed="false">
      <c r="A117" s="22" t="n">
        <v>2</v>
      </c>
      <c r="B117" s="23" t="s">
        <v>115</v>
      </c>
      <c r="C117" s="22" t="s">
        <v>44</v>
      </c>
      <c r="D117" s="22" t="n">
        <v>5</v>
      </c>
      <c r="E117" s="24" t="n">
        <f aca="false">F117/D117</f>
        <v>1000</v>
      </c>
      <c r="F117" s="24" t="n">
        <v>5000</v>
      </c>
      <c r="G117" s="22" t="s">
        <v>28</v>
      </c>
    </row>
    <row r="118" customFormat="false" ht="15.75" hidden="false" customHeight="true" outlineLevel="0" collapsed="false">
      <c r="A118" s="22" t="n">
        <v>3</v>
      </c>
      <c r="B118" s="23" t="s">
        <v>116</v>
      </c>
      <c r="C118" s="22" t="s">
        <v>44</v>
      </c>
      <c r="D118" s="22" t="n">
        <v>20</v>
      </c>
      <c r="E118" s="24" t="n">
        <v>150</v>
      </c>
      <c r="F118" s="24" t="n">
        <f aca="false">E118*D118</f>
        <v>3000</v>
      </c>
      <c r="G118" s="22" t="s">
        <v>28</v>
      </c>
    </row>
    <row r="119" customFormat="false" ht="15" hidden="false" customHeight="false" outlineLevel="0" collapsed="false">
      <c r="A119" s="22" t="n">
        <v>4</v>
      </c>
      <c r="B119" s="39" t="s">
        <v>117</v>
      </c>
      <c r="C119" s="50" t="s">
        <v>109</v>
      </c>
      <c r="D119" s="50" t="n">
        <v>1</v>
      </c>
      <c r="E119" s="24" t="n">
        <v>2800</v>
      </c>
      <c r="F119" s="24" t="n">
        <v>2800</v>
      </c>
      <c r="G119" s="22" t="s">
        <v>28</v>
      </c>
    </row>
    <row r="120" customFormat="false" ht="15" hidden="false" customHeight="false" outlineLevel="0" collapsed="false">
      <c r="A120" s="22" t="n">
        <v>5</v>
      </c>
      <c r="B120" s="39" t="s">
        <v>118</v>
      </c>
      <c r="C120" s="50" t="s">
        <v>109</v>
      </c>
      <c r="D120" s="50" t="n">
        <v>1</v>
      </c>
      <c r="E120" s="24" t="n">
        <v>700</v>
      </c>
      <c r="F120" s="24" t="n">
        <v>700</v>
      </c>
      <c r="G120" s="22" t="s">
        <v>28</v>
      </c>
    </row>
    <row r="121" customFormat="false" ht="15" hidden="false" customHeight="false" outlineLevel="0" collapsed="false">
      <c r="A121" s="22" t="n">
        <v>6</v>
      </c>
      <c r="B121" s="23" t="s">
        <v>119</v>
      </c>
      <c r="C121" s="22" t="s">
        <v>44</v>
      </c>
      <c r="D121" s="22" t="n">
        <v>14</v>
      </c>
      <c r="E121" s="24" t="n">
        <v>300</v>
      </c>
      <c r="F121" s="24" t="n">
        <f aca="false">D121*E121</f>
        <v>4200</v>
      </c>
      <c r="G121" s="22" t="s">
        <v>28</v>
      </c>
    </row>
    <row r="122" customFormat="false" ht="15" hidden="false" customHeight="false" outlineLevel="0" collapsed="false">
      <c r="A122" s="22" t="n">
        <v>7</v>
      </c>
      <c r="B122" s="23" t="s">
        <v>116</v>
      </c>
      <c r="C122" s="22" t="s">
        <v>44</v>
      </c>
      <c r="D122" s="22" t="n">
        <v>14</v>
      </c>
      <c r="E122" s="24" t="n">
        <v>135</v>
      </c>
      <c r="F122" s="24" t="n">
        <f aca="false">E122*D122</f>
        <v>1890</v>
      </c>
      <c r="G122" s="22" t="s">
        <v>28</v>
      </c>
    </row>
    <row r="123" customFormat="false" ht="15" hidden="false" customHeight="false" outlineLevel="0" collapsed="false">
      <c r="A123" s="22" t="n">
        <v>8</v>
      </c>
      <c r="B123" s="23" t="s">
        <v>120</v>
      </c>
      <c r="C123" s="22" t="s">
        <v>30</v>
      </c>
      <c r="D123" s="22" t="n">
        <v>1</v>
      </c>
      <c r="E123" s="24" t="n">
        <v>3500</v>
      </c>
      <c r="F123" s="24" t="n">
        <v>3500</v>
      </c>
      <c r="G123" s="22" t="s">
        <v>28</v>
      </c>
    </row>
    <row r="124" customFormat="false" ht="15" hidden="false" customHeight="false" outlineLevel="0" collapsed="false">
      <c r="A124" s="22" t="n">
        <v>9</v>
      </c>
      <c r="B124" s="23" t="s">
        <v>121</v>
      </c>
      <c r="C124" s="50" t="s">
        <v>92</v>
      </c>
      <c r="D124" s="34" t="n">
        <v>4</v>
      </c>
      <c r="E124" s="40" t="n">
        <v>200</v>
      </c>
      <c r="F124" s="24" t="n">
        <v>800</v>
      </c>
      <c r="G124" s="22" t="s">
        <v>28</v>
      </c>
    </row>
    <row r="125" customFormat="false" ht="15" hidden="false" customHeight="false" outlineLevel="0" collapsed="false">
      <c r="A125" s="22" t="n">
        <v>10</v>
      </c>
      <c r="B125" s="28" t="s">
        <v>45</v>
      </c>
      <c r="C125" s="27" t="s">
        <v>27</v>
      </c>
      <c r="D125" s="27" t="n">
        <v>0.5</v>
      </c>
      <c r="E125" s="29" t="n">
        <v>200</v>
      </c>
      <c r="F125" s="29" t="n">
        <v>100</v>
      </c>
      <c r="G125" s="22" t="s">
        <v>28</v>
      </c>
    </row>
    <row r="126" customFormat="false" ht="15" hidden="false" customHeight="false" outlineLevel="0" collapsed="false">
      <c r="A126" s="22" t="n">
        <v>11</v>
      </c>
      <c r="B126" s="28" t="s">
        <v>46</v>
      </c>
      <c r="C126" s="27" t="s">
        <v>30</v>
      </c>
      <c r="D126" s="27" t="n">
        <v>2</v>
      </c>
      <c r="E126" s="29" t="n">
        <v>127</v>
      </c>
      <c r="F126" s="29" t="n">
        <f aca="false">D126*E126</f>
        <v>254</v>
      </c>
      <c r="G126" s="22" t="s">
        <v>28</v>
      </c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12"/>
    </row>
    <row r="128" customFormat="false" ht="21.75" hidden="false" customHeight="true" outlineLevel="0" collapsed="false">
      <c r="A128" s="52" t="s">
        <v>122</v>
      </c>
      <c r="B128" s="53"/>
      <c r="C128" s="54"/>
      <c r="D128" s="17"/>
      <c r="E128" s="17"/>
      <c r="F128" s="17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24.75" hidden="false" customHeight="true" outlineLevel="0" collapsed="false">
      <c r="A130" s="19" t="s">
        <v>19</v>
      </c>
      <c r="B130" s="20" t="s">
        <v>20</v>
      </c>
      <c r="C130" s="20" t="s">
        <v>21</v>
      </c>
      <c r="D130" s="20" t="s">
        <v>22</v>
      </c>
      <c r="E130" s="20" t="s">
        <v>23</v>
      </c>
      <c r="F130" s="20" t="s">
        <v>24</v>
      </c>
      <c r="G130" s="21" t="s">
        <v>25</v>
      </c>
    </row>
    <row r="131" customFormat="false" ht="15" hidden="false" customHeight="false" outlineLevel="0" collapsed="false">
      <c r="A131" s="22" t="n">
        <v>1</v>
      </c>
      <c r="B131" s="23" t="s">
        <v>78</v>
      </c>
      <c r="C131" s="22" t="s">
        <v>44</v>
      </c>
      <c r="D131" s="22" t="n">
        <v>30</v>
      </c>
      <c r="E131" s="24" t="n">
        <v>200</v>
      </c>
      <c r="F131" s="24" t="n">
        <f aca="false">D131*E131</f>
        <v>6000</v>
      </c>
      <c r="G131" s="26" t="s">
        <v>15</v>
      </c>
    </row>
    <row r="132" customFormat="false" ht="15" hidden="false" customHeight="false" outlineLevel="0" collapsed="false">
      <c r="A132" s="22" t="n">
        <v>2</v>
      </c>
      <c r="B132" s="23" t="s">
        <v>123</v>
      </c>
      <c r="C132" s="22" t="s">
        <v>44</v>
      </c>
      <c r="D132" s="22" t="n">
        <v>30</v>
      </c>
      <c r="E132" s="24" t="n">
        <v>400</v>
      </c>
      <c r="F132" s="24" t="n">
        <f aca="false">E132*D132</f>
        <v>12000</v>
      </c>
      <c r="G132" s="26" t="s">
        <v>15</v>
      </c>
    </row>
    <row r="133" customFormat="false" ht="15" hidden="false" customHeight="false" outlineLevel="0" collapsed="false">
      <c r="A133" s="22" t="n">
        <v>3</v>
      </c>
      <c r="B133" s="39" t="s">
        <v>124</v>
      </c>
      <c r="C133" s="50" t="s">
        <v>92</v>
      </c>
      <c r="D133" s="34" t="n">
        <v>2</v>
      </c>
      <c r="E133" s="40" t="n">
        <v>200</v>
      </c>
      <c r="F133" s="24" t="n">
        <v>400</v>
      </c>
      <c r="G133" s="22" t="s">
        <v>28</v>
      </c>
    </row>
    <row r="134" customFormat="false" ht="15" hidden="false" customHeight="false" outlineLevel="0" collapsed="false">
      <c r="A134" s="22" t="n">
        <v>4</v>
      </c>
      <c r="B134" s="39" t="s">
        <v>125</v>
      </c>
      <c r="C134" s="50" t="s">
        <v>126</v>
      </c>
      <c r="D134" s="34" t="n">
        <v>1</v>
      </c>
      <c r="E134" s="40" t="n">
        <v>360</v>
      </c>
      <c r="F134" s="24" t="n">
        <v>360</v>
      </c>
      <c r="G134" s="22" t="s">
        <v>28</v>
      </c>
    </row>
    <row r="135" customFormat="false" ht="15" hidden="false" customHeight="false" outlineLevel="0" collapsed="false">
      <c r="A135" s="22" t="n">
        <v>5</v>
      </c>
      <c r="B135" s="39" t="s">
        <v>127</v>
      </c>
      <c r="C135" s="27" t="s">
        <v>27</v>
      </c>
      <c r="D135" s="27" t="n">
        <f aca="false">F135/E135</f>
        <v>24</v>
      </c>
      <c r="E135" s="29" t="n">
        <v>250</v>
      </c>
      <c r="F135" s="29" t="n">
        <v>6000</v>
      </c>
      <c r="G135" s="22" t="s">
        <v>28</v>
      </c>
    </row>
    <row r="136" customFormat="false" ht="15" hidden="false" customHeight="false" outlineLevel="0" collapsed="false">
      <c r="A136" s="22" t="n">
        <v>6</v>
      </c>
      <c r="B136" s="39" t="s">
        <v>128</v>
      </c>
      <c r="C136" s="27" t="s">
        <v>27</v>
      </c>
      <c r="D136" s="27" t="n">
        <v>14</v>
      </c>
      <c r="E136" s="29" t="n">
        <v>250</v>
      </c>
      <c r="F136" s="29" t="n">
        <f aca="false">E136*D136</f>
        <v>3500</v>
      </c>
      <c r="G136" s="22" t="s">
        <v>28</v>
      </c>
    </row>
    <row r="137" customFormat="false" ht="15" hidden="false" customHeight="false" outlineLevel="0" collapsed="false">
      <c r="A137" s="22" t="n">
        <v>7</v>
      </c>
      <c r="B137" s="23" t="s">
        <v>129</v>
      </c>
      <c r="C137" s="27" t="s">
        <v>27</v>
      </c>
      <c r="D137" s="27" t="n">
        <v>84</v>
      </c>
      <c r="E137" s="29" t="n">
        <v>250</v>
      </c>
      <c r="F137" s="29" t="n">
        <f aca="false">D137*E137</f>
        <v>21000</v>
      </c>
      <c r="G137" s="26" t="s">
        <v>15</v>
      </c>
    </row>
    <row r="138" customFormat="false" ht="15" hidden="false" customHeight="false" outlineLevel="0" collapsed="false">
      <c r="A138" s="22" t="n">
        <v>8</v>
      </c>
      <c r="B138" s="23" t="s">
        <v>130</v>
      </c>
      <c r="C138" s="22" t="s">
        <v>30</v>
      </c>
      <c r="D138" s="22" t="n">
        <v>2</v>
      </c>
      <c r="E138" s="24" t="n">
        <v>300</v>
      </c>
      <c r="F138" s="24" t="n">
        <v>600</v>
      </c>
      <c r="G138" s="22" t="s">
        <v>28</v>
      </c>
    </row>
    <row r="139" customFormat="false" ht="15" hidden="false" customHeight="false" outlineLevel="0" collapsed="false">
      <c r="A139" s="22" t="n">
        <v>9</v>
      </c>
      <c r="B139" s="23" t="s">
        <v>70</v>
      </c>
      <c r="C139" s="22" t="s">
        <v>30</v>
      </c>
      <c r="D139" s="22" t="n">
        <v>1</v>
      </c>
      <c r="E139" s="24" t="n">
        <v>1500</v>
      </c>
      <c r="F139" s="24" t="n">
        <v>3000</v>
      </c>
      <c r="G139" s="22" t="s">
        <v>28</v>
      </c>
    </row>
    <row r="140" customFormat="false" ht="15" hidden="false" customHeight="false" outlineLevel="0" collapsed="false">
      <c r="A140" s="22" t="n">
        <v>10</v>
      </c>
      <c r="B140" s="28" t="s">
        <v>45</v>
      </c>
      <c r="C140" s="27" t="s">
        <v>27</v>
      </c>
      <c r="D140" s="27" t="n">
        <v>0.5</v>
      </c>
      <c r="E140" s="29" t="n">
        <v>200</v>
      </c>
      <c r="F140" s="29" t="n">
        <v>400</v>
      </c>
      <c r="G140" s="22" t="s">
        <v>28</v>
      </c>
    </row>
    <row r="141" customFormat="false" ht="15" hidden="false" customHeight="false" outlineLevel="0" collapsed="false">
      <c r="A141" s="22" t="n">
        <v>11</v>
      </c>
      <c r="B141" s="28" t="s">
        <v>46</v>
      </c>
      <c r="C141" s="27" t="s">
        <v>30</v>
      </c>
      <c r="D141" s="27" t="n">
        <v>2</v>
      </c>
      <c r="E141" s="29" t="n">
        <v>127</v>
      </c>
      <c r="F141" s="29" t="n">
        <f aca="false">D141*E141</f>
        <v>254</v>
      </c>
      <c r="G141" s="22" t="s">
        <v>28</v>
      </c>
    </row>
    <row r="142" customFormat="false" ht="15" hidden="false" customHeight="false" outlineLevel="0" collapsed="false">
      <c r="A142" s="22" t="n">
        <v>12</v>
      </c>
      <c r="B142" s="28" t="s">
        <v>131</v>
      </c>
      <c r="C142" s="27" t="s">
        <v>27</v>
      </c>
      <c r="D142" s="27" t="n">
        <v>14</v>
      </c>
      <c r="E142" s="29" t="n">
        <v>250</v>
      </c>
      <c r="F142" s="29" t="n">
        <f aca="false">E142*D142</f>
        <v>3500</v>
      </c>
      <c r="G142" s="22" t="s">
        <v>28</v>
      </c>
    </row>
    <row r="143" customFormat="false" ht="15" hidden="false" customHeight="false" outlineLevel="0" collapsed="false">
      <c r="A143" s="22" t="n">
        <v>13</v>
      </c>
      <c r="B143" s="39" t="s">
        <v>132</v>
      </c>
      <c r="C143" s="27" t="s">
        <v>39</v>
      </c>
      <c r="D143" s="27" t="n">
        <v>20</v>
      </c>
      <c r="E143" s="29" t="n">
        <v>650</v>
      </c>
      <c r="F143" s="29" t="n">
        <f aca="false">E143*D143</f>
        <v>13000</v>
      </c>
      <c r="G143" s="26" t="s">
        <v>15</v>
      </c>
    </row>
    <row r="144" customFormat="false" ht="15" hidden="false" customHeight="false" outlineLevel="0" collapsed="false">
      <c r="A144" s="22" t="n">
        <v>14</v>
      </c>
      <c r="B144" s="39" t="s">
        <v>133</v>
      </c>
      <c r="C144" s="22" t="s">
        <v>39</v>
      </c>
      <c r="D144" s="34" t="n">
        <v>5</v>
      </c>
      <c r="E144" s="24" t="n">
        <v>200</v>
      </c>
      <c r="F144" s="24" t="n">
        <f aca="false">D144*E144</f>
        <v>1000</v>
      </c>
      <c r="G144" s="22" t="s">
        <v>28</v>
      </c>
    </row>
    <row r="145" customFormat="false" ht="15" hidden="false" customHeight="false" outlineLevel="0" collapsed="false">
      <c r="A145" s="22" t="n">
        <v>15</v>
      </c>
      <c r="B145" s="39" t="s">
        <v>134</v>
      </c>
      <c r="C145" s="22" t="s">
        <v>135</v>
      </c>
      <c r="D145" s="34" t="n">
        <v>8</v>
      </c>
      <c r="E145" s="24" t="n">
        <v>320</v>
      </c>
      <c r="F145" s="24" t="n">
        <f aca="false">D145*E145</f>
        <v>2560</v>
      </c>
      <c r="G145" s="22" t="s">
        <v>28</v>
      </c>
    </row>
    <row r="146" customFormat="false" ht="15" hidden="false" customHeight="false" outlineLevel="0" collapsed="false">
      <c r="A146" s="22" t="n">
        <v>16</v>
      </c>
      <c r="B146" s="39" t="s">
        <v>136</v>
      </c>
      <c r="C146" s="39" t="s">
        <v>137</v>
      </c>
      <c r="D146" s="34" t="n">
        <v>1</v>
      </c>
      <c r="E146" s="24" t="n">
        <v>360</v>
      </c>
      <c r="F146" s="24" t="n">
        <v>360</v>
      </c>
      <c r="G146" s="22" t="s">
        <v>28</v>
      </c>
    </row>
    <row r="147" customFormat="false" ht="15" hidden="false" customHeight="false" outlineLevel="0" collapsed="false">
      <c r="A147" s="22" t="n">
        <v>17</v>
      </c>
      <c r="B147" s="39" t="s">
        <v>138</v>
      </c>
      <c r="C147" s="27" t="s">
        <v>30</v>
      </c>
      <c r="D147" s="27" t="n">
        <v>1</v>
      </c>
      <c r="E147" s="29" t="n">
        <v>500</v>
      </c>
      <c r="F147" s="29" t="n">
        <f aca="false">D147*E147</f>
        <v>500</v>
      </c>
      <c r="G147" s="22" t="s">
        <v>28</v>
      </c>
    </row>
    <row r="148" customFormat="false" ht="15" hidden="false" customHeight="false" outlineLevel="0" collapsed="false">
      <c r="A148" s="22" t="n">
        <v>18</v>
      </c>
      <c r="B148" s="39" t="s">
        <v>139</v>
      </c>
      <c r="C148" s="27" t="s">
        <v>30</v>
      </c>
      <c r="D148" s="27" t="n">
        <v>1</v>
      </c>
      <c r="E148" s="29" t="n">
        <v>180</v>
      </c>
      <c r="F148" s="29" t="n">
        <v>180</v>
      </c>
      <c r="G148" s="22" t="s">
        <v>28</v>
      </c>
    </row>
    <row r="149" customFormat="false" ht="15" hidden="false" customHeight="false" outlineLevel="0" collapsed="false">
      <c r="A149" s="22" t="n">
        <v>19</v>
      </c>
      <c r="B149" s="39" t="s">
        <v>140</v>
      </c>
      <c r="C149" s="27" t="s">
        <v>30</v>
      </c>
      <c r="D149" s="27" t="n">
        <v>3</v>
      </c>
      <c r="E149" s="29" t="n">
        <v>300</v>
      </c>
      <c r="F149" s="29" t="n">
        <v>900</v>
      </c>
      <c r="G149" s="22" t="s">
        <v>28</v>
      </c>
    </row>
    <row r="150" customFormat="false" ht="15" hidden="false" customHeight="false" outlineLevel="0" collapsed="false">
      <c r="A150" s="22" t="n">
        <v>20</v>
      </c>
      <c r="B150" s="39" t="s">
        <v>141</v>
      </c>
      <c r="C150" s="27" t="s">
        <v>30</v>
      </c>
      <c r="D150" s="27" t="n">
        <v>3</v>
      </c>
      <c r="E150" s="29" t="n">
        <v>520</v>
      </c>
      <c r="F150" s="29" t="n">
        <f aca="false">E150*D150</f>
        <v>1560</v>
      </c>
      <c r="G150" s="22" t="s">
        <v>28</v>
      </c>
    </row>
    <row r="151" customFormat="false" ht="21" hidden="false" customHeight="true" outlineLevel="0" collapsed="false">
      <c r="A151" s="35" t="s">
        <v>142</v>
      </c>
      <c r="B151" s="36"/>
      <c r="C151" s="37"/>
      <c r="D151" s="17"/>
      <c r="E151" s="17"/>
      <c r="F151" s="17"/>
      <c r="G151" s="3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24" hidden="false" customHeight="true" outlineLevel="0" collapsed="false">
      <c r="A153" s="19" t="s">
        <v>19</v>
      </c>
      <c r="B153" s="20" t="s">
        <v>20</v>
      </c>
      <c r="C153" s="20" t="s">
        <v>21</v>
      </c>
      <c r="D153" s="20" t="s">
        <v>22</v>
      </c>
      <c r="E153" s="20" t="s">
        <v>23</v>
      </c>
      <c r="F153" s="20" t="s">
        <v>24</v>
      </c>
      <c r="G153" s="21" t="s">
        <v>25</v>
      </c>
    </row>
    <row r="154" customFormat="false" ht="15" hidden="false" customHeight="false" outlineLevel="0" collapsed="false">
      <c r="A154" s="22" t="n">
        <v>1</v>
      </c>
      <c r="B154" s="39" t="s">
        <v>132</v>
      </c>
      <c r="C154" s="27" t="s">
        <v>39</v>
      </c>
      <c r="D154" s="27" t="n">
        <v>13</v>
      </c>
      <c r="E154" s="29" t="n">
        <v>650</v>
      </c>
      <c r="F154" s="29" t="n">
        <f aca="false">E154*D154</f>
        <v>8450</v>
      </c>
      <c r="G154" s="26" t="s">
        <v>15</v>
      </c>
    </row>
    <row r="155" customFormat="false" ht="15" hidden="false" customHeight="false" outlineLevel="0" collapsed="false">
      <c r="A155" s="22" t="n">
        <v>2</v>
      </c>
      <c r="B155" s="39" t="s">
        <v>134</v>
      </c>
      <c r="C155" s="22" t="s">
        <v>135</v>
      </c>
      <c r="D155" s="34" t="n">
        <v>5</v>
      </c>
      <c r="E155" s="24" t="n">
        <v>320</v>
      </c>
      <c r="F155" s="24" t="n">
        <f aca="false">D155*E155</f>
        <v>1600</v>
      </c>
      <c r="G155" s="26" t="s">
        <v>15</v>
      </c>
    </row>
    <row r="156" customFormat="false" ht="15" hidden="false" customHeight="false" outlineLevel="0" collapsed="false">
      <c r="A156" s="22" t="n">
        <v>3</v>
      </c>
      <c r="B156" s="39" t="s">
        <v>143</v>
      </c>
      <c r="C156" s="27" t="s">
        <v>39</v>
      </c>
      <c r="D156" s="27" t="n">
        <v>84</v>
      </c>
      <c r="E156" s="29" t="n">
        <v>120</v>
      </c>
      <c r="F156" s="29" t="n">
        <f aca="false">E156*D156</f>
        <v>10080</v>
      </c>
      <c r="G156" s="22" t="s">
        <v>28</v>
      </c>
    </row>
    <row r="157" customFormat="false" ht="15" hidden="false" customHeight="false" outlineLevel="0" collapsed="false">
      <c r="A157" s="22" t="n">
        <v>4</v>
      </c>
      <c r="B157" s="39" t="s">
        <v>144</v>
      </c>
      <c r="C157" s="27" t="s">
        <v>39</v>
      </c>
      <c r="D157" s="27" t="n">
        <v>84</v>
      </c>
      <c r="E157" s="29" t="n">
        <v>80</v>
      </c>
      <c r="F157" s="29" t="n">
        <f aca="false">E157*D157</f>
        <v>6720</v>
      </c>
      <c r="G157" s="22" t="s">
        <v>28</v>
      </c>
    </row>
    <row r="158" customFormat="false" ht="15" hidden="false" customHeight="false" outlineLevel="0" collapsed="false">
      <c r="A158" s="22" t="n">
        <v>5</v>
      </c>
      <c r="B158" s="23" t="s">
        <v>145</v>
      </c>
      <c r="C158" s="23" t="s">
        <v>146</v>
      </c>
      <c r="D158" s="22" t="n">
        <v>1</v>
      </c>
      <c r="E158" s="24" t="n">
        <v>1560</v>
      </c>
      <c r="F158" s="24" t="n">
        <v>1560</v>
      </c>
      <c r="G158" s="22" t="s">
        <v>28</v>
      </c>
    </row>
    <row r="159" customFormat="false" ht="15" hidden="false" customHeight="false" outlineLevel="0" collapsed="false">
      <c r="A159" s="22" t="n">
        <v>6</v>
      </c>
      <c r="B159" s="23" t="s">
        <v>147</v>
      </c>
      <c r="C159" s="27" t="s">
        <v>27</v>
      </c>
      <c r="D159" s="27" t="n">
        <v>8</v>
      </c>
      <c r="E159" s="29" t="n">
        <v>200</v>
      </c>
      <c r="F159" s="29" t="n">
        <f aca="false">D159*E159</f>
        <v>1600</v>
      </c>
      <c r="G159" s="26" t="s">
        <v>15</v>
      </c>
    </row>
    <row r="160" customFormat="false" ht="15" hidden="false" customHeight="false" outlineLevel="0" collapsed="false">
      <c r="A160" s="22" t="n">
        <v>7</v>
      </c>
      <c r="B160" s="23" t="s">
        <v>148</v>
      </c>
      <c r="C160" s="27" t="s">
        <v>30</v>
      </c>
      <c r="D160" s="27" t="n">
        <v>1</v>
      </c>
      <c r="E160" s="29" t="n">
        <v>2500</v>
      </c>
      <c r="F160" s="29" t="n">
        <v>2500</v>
      </c>
      <c r="G160" s="26" t="s">
        <v>15</v>
      </c>
    </row>
    <row r="161" customFormat="false" ht="15" hidden="false" customHeight="false" outlineLevel="0" collapsed="false">
      <c r="A161" s="22" t="n">
        <v>7</v>
      </c>
      <c r="B161" s="28" t="s">
        <v>45</v>
      </c>
      <c r="C161" s="27" t="s">
        <v>27</v>
      </c>
      <c r="D161" s="27" t="n">
        <v>0.5</v>
      </c>
      <c r="E161" s="29" t="n">
        <v>200</v>
      </c>
      <c r="F161" s="29" t="n">
        <v>100</v>
      </c>
      <c r="G161" s="22" t="s">
        <v>28</v>
      </c>
    </row>
    <row r="162" customFormat="false" ht="15.75" hidden="false" customHeight="true" outlineLevel="0" collapsed="false">
      <c r="A162" s="22" t="n">
        <v>8</v>
      </c>
      <c r="B162" s="28" t="s">
        <v>46</v>
      </c>
      <c r="C162" s="27" t="s">
        <v>30</v>
      </c>
      <c r="D162" s="27" t="n">
        <v>1</v>
      </c>
      <c r="E162" s="29" t="n">
        <v>127</v>
      </c>
      <c r="F162" s="29" t="n">
        <f aca="false">D162*E162</f>
        <v>127</v>
      </c>
      <c r="G162" s="22" t="s">
        <v>28</v>
      </c>
    </row>
    <row r="163" customFormat="false" ht="15.75" hidden="false" customHeight="true" outlineLevel="0" collapsed="false">
      <c r="A163" s="22" t="n">
        <v>9</v>
      </c>
      <c r="B163" s="39" t="s">
        <v>149</v>
      </c>
      <c r="C163" s="27" t="s">
        <v>30</v>
      </c>
      <c r="D163" s="27" t="n">
        <v>2</v>
      </c>
      <c r="E163" s="29" t="n">
        <v>500</v>
      </c>
      <c r="F163" s="29" t="n">
        <f aca="false">D163*E163</f>
        <v>1000</v>
      </c>
      <c r="G163" s="22" t="s">
        <v>28</v>
      </c>
    </row>
    <row r="164" customFormat="false" ht="15.75" hidden="false" customHeight="true" outlineLevel="0" collapsed="false">
      <c r="A164" s="22" t="n">
        <v>10</v>
      </c>
      <c r="B164" s="39" t="s">
        <v>150</v>
      </c>
      <c r="C164" s="27" t="s">
        <v>30</v>
      </c>
      <c r="D164" s="27" t="n">
        <v>2</v>
      </c>
      <c r="E164" s="29" t="n">
        <v>850</v>
      </c>
      <c r="F164" s="29" t="n">
        <f aca="false">D164*E164</f>
        <v>1700</v>
      </c>
      <c r="G164" s="22" t="s">
        <v>28</v>
      </c>
    </row>
    <row r="165" customFormat="false" ht="23.25" hidden="false" customHeight="true" outlineLevel="0" collapsed="false">
      <c r="A165" s="35" t="s">
        <v>151</v>
      </c>
      <c r="B165" s="36"/>
      <c r="C165" s="37"/>
      <c r="D165" s="17"/>
      <c r="E165" s="17"/>
      <c r="F165" s="17"/>
      <c r="G165" s="38"/>
    </row>
    <row r="166" customFormat="false" ht="15" hidden="false" customHeight="false" outlineLevel="0" collapsed="false">
      <c r="A166" s="18"/>
      <c r="B166" s="18"/>
      <c r="C166" s="18"/>
      <c r="D166" s="17"/>
      <c r="E166" s="17"/>
      <c r="F166" s="17"/>
      <c r="G166" s="38"/>
    </row>
    <row r="167" customFormat="false" ht="21.75" hidden="false" customHeight="true" outlineLevel="0" collapsed="false">
      <c r="A167" s="19" t="s">
        <v>19</v>
      </c>
      <c r="B167" s="20" t="s">
        <v>20</v>
      </c>
      <c r="C167" s="20" t="s">
        <v>21</v>
      </c>
      <c r="D167" s="20" t="s">
        <v>22</v>
      </c>
      <c r="E167" s="20" t="s">
        <v>23</v>
      </c>
      <c r="F167" s="20" t="s">
        <v>24</v>
      </c>
      <c r="G167" s="21" t="s">
        <v>25</v>
      </c>
    </row>
    <row r="168" customFormat="false" ht="15" hidden="false" customHeight="false" outlineLevel="0" collapsed="false">
      <c r="A168" s="39"/>
      <c r="B168" s="23" t="s">
        <v>152</v>
      </c>
      <c r="C168" s="22" t="s">
        <v>30</v>
      </c>
      <c r="D168" s="22" t="n">
        <v>2</v>
      </c>
      <c r="E168" s="24" t="n">
        <v>500</v>
      </c>
      <c r="F168" s="24" t="n">
        <v>1000</v>
      </c>
      <c r="G168" s="26" t="s">
        <v>15</v>
      </c>
    </row>
    <row r="169" customFormat="false" ht="15" hidden="false" customHeight="false" outlineLevel="0" collapsed="false">
      <c r="A169" s="39"/>
      <c r="B169" s="23" t="s">
        <v>153</v>
      </c>
      <c r="C169" s="22" t="s">
        <v>30</v>
      </c>
      <c r="D169" s="22" t="n">
        <v>2</v>
      </c>
      <c r="E169" s="24" t="n">
        <v>300</v>
      </c>
      <c r="F169" s="24" t="n">
        <v>600</v>
      </c>
      <c r="G169" s="26" t="s">
        <v>15</v>
      </c>
    </row>
    <row r="170" customFormat="false" ht="15" hidden="false" customHeight="false" outlineLevel="0" collapsed="false">
      <c r="A170" s="39"/>
      <c r="B170" s="23" t="s">
        <v>154</v>
      </c>
      <c r="C170" s="22" t="s">
        <v>30</v>
      </c>
      <c r="D170" s="22" t="n">
        <v>2</v>
      </c>
      <c r="E170" s="24" t="n">
        <v>500</v>
      </c>
      <c r="F170" s="24" t="n">
        <v>1000</v>
      </c>
      <c r="G170" s="26" t="s">
        <v>15</v>
      </c>
    </row>
    <row r="171" customFormat="false" ht="15" hidden="false" customHeight="false" outlineLevel="0" collapsed="false">
      <c r="A171" s="39"/>
      <c r="B171" s="23" t="s">
        <v>155</v>
      </c>
      <c r="C171" s="22" t="s">
        <v>30</v>
      </c>
      <c r="D171" s="22" t="n">
        <v>2</v>
      </c>
      <c r="E171" s="24" t="n">
        <v>250</v>
      </c>
      <c r="F171" s="24" t="n">
        <v>500</v>
      </c>
      <c r="G171" s="26" t="s">
        <v>15</v>
      </c>
    </row>
    <row r="172" customFormat="false" ht="15" hidden="false" customHeight="false" outlineLevel="0" collapsed="false">
      <c r="A172" s="39"/>
      <c r="B172" s="23" t="s">
        <v>156</v>
      </c>
      <c r="C172" s="22" t="s">
        <v>30</v>
      </c>
      <c r="D172" s="22" t="n">
        <v>1</v>
      </c>
      <c r="E172" s="24" t="n">
        <v>3500</v>
      </c>
      <c r="F172" s="24" t="n">
        <v>3500</v>
      </c>
      <c r="G172" s="26" t="s">
        <v>15</v>
      </c>
    </row>
    <row r="173" customFormat="false" ht="15" hidden="false" customHeight="false" outlineLevel="0" collapsed="false">
      <c r="A173" s="39"/>
      <c r="B173" s="23" t="s">
        <v>145</v>
      </c>
      <c r="C173" s="22" t="s">
        <v>126</v>
      </c>
      <c r="D173" s="22" t="n">
        <v>1</v>
      </c>
      <c r="E173" s="24" t="n">
        <v>720</v>
      </c>
      <c r="F173" s="24" t="n">
        <v>720</v>
      </c>
      <c r="G173" s="26" t="s">
        <v>15</v>
      </c>
    </row>
    <row r="174" customFormat="false" ht="15" hidden="false" customHeight="false" outlineLevel="0" collapsed="false">
      <c r="A174" s="23"/>
      <c r="B174" s="39" t="s">
        <v>157</v>
      </c>
      <c r="C174" s="27" t="s">
        <v>30</v>
      </c>
      <c r="D174" s="27" t="n">
        <v>2</v>
      </c>
      <c r="E174" s="29" t="n">
        <v>100</v>
      </c>
      <c r="F174" s="29" t="n">
        <v>200</v>
      </c>
      <c r="G174" s="26" t="s">
        <v>15</v>
      </c>
    </row>
    <row r="175" customFormat="false" ht="15" hidden="false" customHeight="false" outlineLevel="0" collapsed="false">
      <c r="A175" s="23"/>
      <c r="B175" s="39" t="s">
        <v>158</v>
      </c>
      <c r="C175" s="27" t="s">
        <v>30</v>
      </c>
      <c r="D175" s="27" t="n">
        <v>2</v>
      </c>
      <c r="E175" s="29" t="n">
        <v>51</v>
      </c>
      <c r="F175" s="29" t="n">
        <v>102</v>
      </c>
      <c r="G175" s="26" t="s">
        <v>15</v>
      </c>
    </row>
    <row r="176" customFormat="false" ht="15" hidden="false" customHeight="false" outlineLevel="0" collapsed="false">
      <c r="A176" s="39"/>
      <c r="B176" s="28" t="s">
        <v>45</v>
      </c>
      <c r="C176" s="27" t="s">
        <v>27</v>
      </c>
      <c r="D176" s="27" t="n">
        <v>1</v>
      </c>
      <c r="E176" s="29" t="n">
        <v>200</v>
      </c>
      <c r="F176" s="29" t="n">
        <v>200</v>
      </c>
      <c r="G176" s="26" t="s">
        <v>15</v>
      </c>
    </row>
    <row r="177" customFormat="false" ht="15" hidden="false" customHeight="false" outlineLevel="0" collapsed="false">
      <c r="A177" s="39"/>
      <c r="B177" s="28" t="s">
        <v>46</v>
      </c>
      <c r="C177" s="27" t="s">
        <v>30</v>
      </c>
      <c r="D177" s="27" t="n">
        <v>2</v>
      </c>
      <c r="E177" s="29" t="n">
        <v>127</v>
      </c>
      <c r="F177" s="29" t="n">
        <f aca="false">D177*E177</f>
        <v>254</v>
      </c>
      <c r="G177" s="26" t="s">
        <v>15</v>
      </c>
    </row>
    <row r="178" customFormat="false" ht="21" hidden="false" customHeight="true" outlineLevel="0" collapsed="false">
      <c r="A178" s="35" t="s">
        <v>159</v>
      </c>
      <c r="B178" s="36"/>
      <c r="C178" s="37"/>
      <c r="D178" s="17"/>
      <c r="E178" s="17"/>
      <c r="F178" s="17"/>
      <c r="G178" s="3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24" hidden="false" customHeight="true" outlineLevel="0" collapsed="false">
      <c r="A180" s="19" t="s">
        <v>19</v>
      </c>
      <c r="B180" s="20" t="s">
        <v>20</v>
      </c>
      <c r="C180" s="20" t="s">
        <v>21</v>
      </c>
      <c r="D180" s="20" t="s">
        <v>22</v>
      </c>
      <c r="E180" s="20" t="s">
        <v>23</v>
      </c>
      <c r="F180" s="20" t="s">
        <v>24</v>
      </c>
      <c r="G180" s="21" t="s">
        <v>25</v>
      </c>
    </row>
    <row r="181" customFormat="false" ht="15" hidden="false" customHeight="false" outlineLevel="0" collapsed="false">
      <c r="A181" s="22" t="n">
        <v>1</v>
      </c>
      <c r="B181" s="39" t="s">
        <v>132</v>
      </c>
      <c r="C181" s="27" t="s">
        <v>27</v>
      </c>
      <c r="D181" s="27" t="n">
        <v>14</v>
      </c>
      <c r="E181" s="29" t="n">
        <v>250</v>
      </c>
      <c r="F181" s="29" t="n">
        <f aca="false">E181*D181</f>
        <v>3500</v>
      </c>
      <c r="G181" s="26" t="s">
        <v>15</v>
      </c>
    </row>
    <row r="182" customFormat="false" ht="15" hidden="false" customHeight="false" outlineLevel="0" collapsed="false">
      <c r="A182" s="22" t="n">
        <v>2</v>
      </c>
      <c r="B182" s="39" t="s">
        <v>125</v>
      </c>
      <c r="C182" s="39" t="s">
        <v>135</v>
      </c>
      <c r="D182" s="34" t="n">
        <v>1</v>
      </c>
      <c r="E182" s="24" t="n">
        <v>320</v>
      </c>
      <c r="F182" s="24" t="n">
        <v>320</v>
      </c>
      <c r="G182" s="26" t="s">
        <v>15</v>
      </c>
    </row>
    <row r="183" customFormat="false" ht="15.75" hidden="false" customHeight="true" outlineLevel="0" collapsed="false">
      <c r="A183" s="22" t="n">
        <v>3</v>
      </c>
      <c r="B183" s="39" t="s">
        <v>160</v>
      </c>
      <c r="C183" s="27" t="s">
        <v>27</v>
      </c>
      <c r="D183" s="27" t="n">
        <v>10</v>
      </c>
      <c r="E183" s="29" t="n">
        <v>250</v>
      </c>
      <c r="F183" s="29" t="n">
        <f aca="false">E183*D183</f>
        <v>2500</v>
      </c>
      <c r="G183" s="26" t="s">
        <v>15</v>
      </c>
    </row>
    <row r="184" customFormat="false" ht="15" hidden="false" customHeight="false" outlineLevel="0" collapsed="false">
      <c r="A184" s="22" t="n">
        <v>4</v>
      </c>
      <c r="B184" s="39" t="s">
        <v>161</v>
      </c>
      <c r="C184" s="27" t="s">
        <v>27</v>
      </c>
      <c r="D184" s="27" t="n">
        <f aca="false">F184/E184</f>
        <v>24</v>
      </c>
      <c r="E184" s="29" t="n">
        <v>250</v>
      </c>
      <c r="F184" s="29" t="n">
        <v>6000</v>
      </c>
      <c r="G184" s="26" t="s">
        <v>15</v>
      </c>
    </row>
    <row r="185" customFormat="false" ht="15" hidden="false" customHeight="false" outlineLevel="0" collapsed="false">
      <c r="A185" s="22" t="n">
        <v>5</v>
      </c>
      <c r="B185" s="39" t="s">
        <v>128</v>
      </c>
      <c r="C185" s="27" t="s">
        <v>27</v>
      </c>
      <c r="D185" s="27" t="n">
        <v>14</v>
      </c>
      <c r="E185" s="29" t="n">
        <v>250</v>
      </c>
      <c r="F185" s="29" t="n">
        <f aca="false">E185*D185</f>
        <v>3500</v>
      </c>
      <c r="G185" s="26" t="s">
        <v>15</v>
      </c>
    </row>
    <row r="186" customFormat="false" ht="15" hidden="false" customHeight="false" outlineLevel="0" collapsed="false">
      <c r="A186" s="22" t="n">
        <v>6</v>
      </c>
      <c r="B186" s="23" t="s">
        <v>162</v>
      </c>
      <c r="C186" s="27" t="s">
        <v>27</v>
      </c>
      <c r="D186" s="27" t="n">
        <v>1</v>
      </c>
      <c r="E186" s="29" t="n">
        <v>250</v>
      </c>
      <c r="F186" s="29" t="n">
        <f aca="false">E186*D186</f>
        <v>250</v>
      </c>
      <c r="G186" s="26" t="s">
        <v>15</v>
      </c>
    </row>
    <row r="187" customFormat="false" ht="15" hidden="false" customHeight="false" outlineLevel="0" collapsed="false">
      <c r="A187" s="22" t="n">
        <v>7</v>
      </c>
      <c r="B187" s="23" t="s">
        <v>163</v>
      </c>
      <c r="C187" s="22" t="s">
        <v>30</v>
      </c>
      <c r="D187" s="22" t="n">
        <v>2</v>
      </c>
      <c r="E187" s="24" t="n">
        <v>1700</v>
      </c>
      <c r="F187" s="24" t="n">
        <f aca="false">D187*E187</f>
        <v>3400</v>
      </c>
      <c r="G187" s="26" t="s">
        <v>15</v>
      </c>
    </row>
    <row r="188" customFormat="false" ht="15" hidden="false" customHeight="false" outlineLevel="0" collapsed="false">
      <c r="A188" s="22" t="n">
        <v>8</v>
      </c>
      <c r="B188" s="28" t="s">
        <v>45</v>
      </c>
      <c r="C188" s="27" t="s">
        <v>27</v>
      </c>
      <c r="D188" s="27" t="n">
        <v>0.3</v>
      </c>
      <c r="E188" s="29" t="n">
        <v>250</v>
      </c>
      <c r="F188" s="29" t="n">
        <f aca="false">E188*D188</f>
        <v>75</v>
      </c>
      <c r="G188" s="26" t="s">
        <v>15</v>
      </c>
    </row>
    <row r="189" customFormat="false" ht="15" hidden="false" customHeight="true" outlineLevel="0" collapsed="false">
      <c r="A189" s="22" t="n">
        <v>9</v>
      </c>
      <c r="B189" s="28" t="s">
        <v>46</v>
      </c>
      <c r="C189" s="27" t="s">
        <v>30</v>
      </c>
      <c r="D189" s="27" t="n">
        <v>1</v>
      </c>
      <c r="E189" s="29" t="n">
        <v>127</v>
      </c>
      <c r="F189" s="29" t="n">
        <f aca="false">D189*E189</f>
        <v>127</v>
      </c>
      <c r="G189" s="26" t="s">
        <v>15</v>
      </c>
      <c r="H189" s="38"/>
    </row>
    <row r="190" customFormat="false" ht="15" hidden="false" customHeight="true" outlineLevel="0" collapsed="false">
      <c r="A190" s="22" t="n">
        <v>10</v>
      </c>
      <c r="B190" s="28" t="s">
        <v>164</v>
      </c>
      <c r="C190" s="27" t="s">
        <v>27</v>
      </c>
      <c r="D190" s="27" t="n">
        <v>2</v>
      </c>
      <c r="E190" s="29" t="n">
        <v>250</v>
      </c>
      <c r="F190" s="29" t="n">
        <f aca="false">E190*D190</f>
        <v>500</v>
      </c>
      <c r="G190" s="26" t="s">
        <v>15</v>
      </c>
      <c r="H190" s="38"/>
    </row>
    <row r="191" customFormat="false" ht="21.75" hidden="false" customHeight="true" outlineLevel="0" collapsed="false">
      <c r="A191" s="35" t="s">
        <v>165</v>
      </c>
      <c r="B191" s="36"/>
      <c r="C191" s="37"/>
      <c r="D191" s="17"/>
      <c r="E191" s="17"/>
      <c r="F191" s="55"/>
      <c r="G191" s="38"/>
      <c r="H191" s="3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</row>
    <row r="193" customFormat="false" ht="21" hidden="false" customHeight="true" outlineLevel="0" collapsed="false">
      <c r="A193" s="19" t="s">
        <v>19</v>
      </c>
      <c r="B193" s="20" t="s">
        <v>20</v>
      </c>
      <c r="C193" s="20" t="s">
        <v>21</v>
      </c>
      <c r="D193" s="20" t="s">
        <v>22</v>
      </c>
      <c r="E193" s="20" t="s">
        <v>23</v>
      </c>
      <c r="F193" s="20" t="s">
        <v>24</v>
      </c>
      <c r="G193" s="21" t="s">
        <v>25</v>
      </c>
    </row>
    <row r="194" customFormat="false" ht="15" hidden="false" customHeight="false" outlineLevel="0" collapsed="false">
      <c r="A194" s="22" t="n">
        <v>1</v>
      </c>
      <c r="B194" s="23" t="s">
        <v>166</v>
      </c>
      <c r="C194" s="22" t="s">
        <v>30</v>
      </c>
      <c r="D194" s="22" t="n">
        <v>2</v>
      </c>
      <c r="E194" s="24" t="n">
        <v>2000</v>
      </c>
      <c r="F194" s="24" t="n">
        <v>4000</v>
      </c>
      <c r="G194" s="26" t="s">
        <v>15</v>
      </c>
    </row>
    <row r="195" customFormat="false" ht="15" hidden="false" customHeight="false" outlineLevel="0" collapsed="false">
      <c r="A195" s="22" t="n">
        <v>2</v>
      </c>
      <c r="B195" s="39" t="s">
        <v>167</v>
      </c>
      <c r="C195" s="22" t="s">
        <v>30</v>
      </c>
      <c r="D195" s="22" t="n">
        <v>2</v>
      </c>
      <c r="E195" s="24" t="n">
        <v>3600</v>
      </c>
      <c r="F195" s="24" t="n">
        <v>7200</v>
      </c>
      <c r="G195" s="26" t="s">
        <v>15</v>
      </c>
    </row>
    <row r="196" customFormat="false" ht="15" hidden="false" customHeight="false" outlineLevel="0" collapsed="false">
      <c r="A196" s="22" t="n">
        <v>3</v>
      </c>
      <c r="B196" s="39" t="s">
        <v>168</v>
      </c>
      <c r="C196" s="22" t="s">
        <v>30</v>
      </c>
      <c r="D196" s="22" t="n">
        <v>1</v>
      </c>
      <c r="E196" s="24" t="n">
        <v>1500</v>
      </c>
      <c r="F196" s="24" t="n">
        <v>1500</v>
      </c>
      <c r="G196" s="26" t="s">
        <v>15</v>
      </c>
    </row>
    <row r="197" customFormat="false" ht="15" hidden="false" customHeight="false" outlineLevel="0" collapsed="false">
      <c r="A197" s="22" t="n">
        <v>4</v>
      </c>
      <c r="B197" s="39" t="s">
        <v>169</v>
      </c>
      <c r="C197" s="27" t="s">
        <v>27</v>
      </c>
      <c r="D197" s="27" t="n">
        <v>4</v>
      </c>
      <c r="E197" s="29" t="n">
        <v>200</v>
      </c>
      <c r="F197" s="29" t="n">
        <v>800</v>
      </c>
      <c r="G197" s="26" t="s">
        <v>15</v>
      </c>
    </row>
    <row r="198" customFormat="false" ht="15" hidden="false" customHeight="false" outlineLevel="0" collapsed="false">
      <c r="A198" s="22" t="n">
        <v>5</v>
      </c>
      <c r="B198" s="39" t="s">
        <v>170</v>
      </c>
      <c r="C198" s="22" t="s">
        <v>30</v>
      </c>
      <c r="D198" s="22" t="n">
        <v>2</v>
      </c>
      <c r="E198" s="24" t="n">
        <v>1500</v>
      </c>
      <c r="F198" s="24" t="n">
        <v>4500</v>
      </c>
      <c r="G198" s="26" t="s">
        <v>15</v>
      </c>
    </row>
    <row r="199" customFormat="false" ht="15" hidden="false" customHeight="false" outlineLevel="0" collapsed="false">
      <c r="A199" s="22" t="n">
        <v>6</v>
      </c>
      <c r="B199" s="23" t="s">
        <v>171</v>
      </c>
      <c r="C199" s="22" t="s">
        <v>30</v>
      </c>
      <c r="D199" s="22" t="n">
        <v>1</v>
      </c>
      <c r="E199" s="24" t="n">
        <v>3500</v>
      </c>
      <c r="F199" s="24" t="n">
        <v>3500</v>
      </c>
      <c r="G199" s="26" t="s">
        <v>15</v>
      </c>
    </row>
    <row r="200" customFormat="false" ht="15" hidden="false" customHeight="false" outlineLevel="0" collapsed="false">
      <c r="A200" s="22" t="n">
        <v>7</v>
      </c>
      <c r="B200" s="39" t="s">
        <v>172</v>
      </c>
      <c r="C200" s="22" t="s">
        <v>30</v>
      </c>
      <c r="D200" s="22" t="n">
        <v>2</v>
      </c>
      <c r="E200" s="24" t="n">
        <v>1500</v>
      </c>
      <c r="F200" s="24" t="n">
        <v>4500</v>
      </c>
      <c r="G200" s="26" t="s">
        <v>15</v>
      </c>
    </row>
    <row r="201" customFormat="false" ht="15" hidden="false" customHeight="false" outlineLevel="0" collapsed="false">
      <c r="A201" s="22" t="n">
        <v>8</v>
      </c>
      <c r="B201" s="23" t="s">
        <v>173</v>
      </c>
      <c r="C201" s="22" t="s">
        <v>30</v>
      </c>
      <c r="D201" s="22" t="n">
        <v>3</v>
      </c>
      <c r="E201" s="24" t="n">
        <v>2000</v>
      </c>
      <c r="F201" s="24" t="n">
        <v>6000</v>
      </c>
      <c r="G201" s="26" t="s">
        <v>15</v>
      </c>
    </row>
    <row r="202" customFormat="false" ht="15" hidden="false" customHeight="false" outlineLevel="0" collapsed="false">
      <c r="A202" s="22" t="n">
        <v>9</v>
      </c>
      <c r="B202" s="28" t="s">
        <v>45</v>
      </c>
      <c r="C202" s="27" t="s">
        <v>27</v>
      </c>
      <c r="D202" s="27" t="n">
        <v>0.5</v>
      </c>
      <c r="E202" s="29" t="n">
        <v>200</v>
      </c>
      <c r="F202" s="29" t="n">
        <v>100</v>
      </c>
      <c r="G202" s="26" t="s">
        <v>15</v>
      </c>
    </row>
    <row r="203" s="18" customFormat="true" ht="15.75" hidden="false" customHeight="true" outlineLevel="0" collapsed="false">
      <c r="A203" s="22" t="n">
        <v>10</v>
      </c>
      <c r="B203" s="28" t="s">
        <v>46</v>
      </c>
      <c r="C203" s="27" t="s">
        <v>30</v>
      </c>
      <c r="D203" s="27" t="n">
        <v>2</v>
      </c>
      <c r="E203" s="29" t="n">
        <v>127</v>
      </c>
      <c r="F203" s="29" t="n">
        <f aca="false">D203*E203</f>
        <v>254</v>
      </c>
      <c r="G203" s="26" t="s">
        <v>15</v>
      </c>
    </row>
    <row r="204" s="18" customFormat="true" ht="15.75" hidden="false" customHeight="true" outlineLevel="0" collapsed="false">
      <c r="A204" s="22" t="n">
        <v>11</v>
      </c>
      <c r="B204" s="28" t="s">
        <v>174</v>
      </c>
      <c r="C204" s="27" t="s">
        <v>27</v>
      </c>
      <c r="D204" s="27" t="n">
        <v>3</v>
      </c>
      <c r="E204" s="29" t="n">
        <v>200</v>
      </c>
      <c r="F204" s="29" t="n">
        <v>600</v>
      </c>
      <c r="G204" s="26" t="s">
        <v>15</v>
      </c>
    </row>
    <row r="205" s="18" customFormat="true" ht="15.75" hidden="false" customHeight="true" outlineLevel="0" collapsed="false">
      <c r="A205" s="22" t="n">
        <v>12</v>
      </c>
      <c r="B205" s="28" t="s">
        <v>175</v>
      </c>
      <c r="C205" s="27" t="s">
        <v>27</v>
      </c>
      <c r="D205" s="27" t="n">
        <v>4</v>
      </c>
      <c r="E205" s="29" t="n">
        <v>200</v>
      </c>
      <c r="F205" s="29" t="n">
        <v>800</v>
      </c>
      <c r="G205" s="26" t="s">
        <v>15</v>
      </c>
    </row>
    <row r="206" customFormat="false" ht="22.5" hidden="false" customHeight="true" outlineLevel="0" collapsed="false">
      <c r="A206" s="35" t="s">
        <v>176</v>
      </c>
      <c r="B206" s="36"/>
      <c r="C206" s="56"/>
    </row>
    <row r="208" customFormat="false" ht="21.75" hidden="false" customHeight="true" outlineLevel="0" collapsed="false">
      <c r="A208" s="19" t="s">
        <v>19</v>
      </c>
      <c r="B208" s="20" t="s">
        <v>20</v>
      </c>
      <c r="C208" s="20" t="s">
        <v>21</v>
      </c>
      <c r="D208" s="20" t="s">
        <v>22</v>
      </c>
      <c r="E208" s="20" t="s">
        <v>23</v>
      </c>
      <c r="F208" s="20" t="s">
        <v>24</v>
      </c>
      <c r="G208" s="21" t="s">
        <v>25</v>
      </c>
    </row>
    <row r="209" customFormat="false" ht="15.75" hidden="false" customHeight="true" outlineLevel="0" collapsed="false">
      <c r="A209" s="22" t="n">
        <v>1</v>
      </c>
      <c r="B209" s="28" t="s">
        <v>98</v>
      </c>
      <c r="C209" s="27" t="s">
        <v>39</v>
      </c>
      <c r="D209" s="27" t="n">
        <v>15</v>
      </c>
      <c r="E209" s="29" t="n">
        <v>200</v>
      </c>
      <c r="F209" s="29" t="n">
        <f aca="false">E209*D209</f>
        <v>3000</v>
      </c>
      <c r="G209" s="22" t="s">
        <v>28</v>
      </c>
    </row>
    <row r="210" customFormat="false" ht="15.75" hidden="false" customHeight="true" outlineLevel="0" collapsed="false">
      <c r="A210" s="22" t="n">
        <v>2</v>
      </c>
      <c r="B210" s="32" t="s">
        <v>41</v>
      </c>
      <c r="C210" s="27" t="s">
        <v>42</v>
      </c>
      <c r="D210" s="27" t="n">
        <v>1.5</v>
      </c>
      <c r="E210" s="29" t="n">
        <v>620</v>
      </c>
      <c r="F210" s="29" t="n">
        <f aca="false">E210*D210</f>
        <v>930</v>
      </c>
      <c r="G210" s="22" t="s">
        <v>28</v>
      </c>
    </row>
    <row r="211" customFormat="false" ht="15.75" hidden="false" customHeight="true" outlineLevel="0" collapsed="false">
      <c r="A211" s="22" t="n">
        <v>3</v>
      </c>
      <c r="B211" s="23" t="s">
        <v>177</v>
      </c>
      <c r="C211" s="27" t="s">
        <v>30</v>
      </c>
      <c r="D211" s="27" t="n">
        <v>1</v>
      </c>
      <c r="E211" s="29" t="n">
        <v>750</v>
      </c>
      <c r="F211" s="29" t="n">
        <f aca="false">E211*D211</f>
        <v>750</v>
      </c>
      <c r="G211" s="22" t="s">
        <v>28</v>
      </c>
    </row>
    <row r="212" customFormat="false" ht="16.5" hidden="false" customHeight="true" outlineLevel="0" collapsed="false">
      <c r="A212" s="22" t="n">
        <v>4</v>
      </c>
      <c r="B212" s="23" t="s">
        <v>178</v>
      </c>
      <c r="C212" s="27" t="s">
        <v>30</v>
      </c>
      <c r="D212" s="27" t="n">
        <v>1</v>
      </c>
      <c r="E212" s="29" t="n">
        <v>3600</v>
      </c>
      <c r="F212" s="29" t="n">
        <f aca="false">E212*D212</f>
        <v>3600</v>
      </c>
      <c r="G212" s="22" t="s">
        <v>28</v>
      </c>
    </row>
    <row r="213" customFormat="false" ht="15.75" hidden="false" customHeight="true" outlineLevel="0" collapsed="false">
      <c r="A213" s="22" t="n">
        <v>5</v>
      </c>
      <c r="B213" s="23" t="s">
        <v>179</v>
      </c>
      <c r="C213" s="27" t="s">
        <v>27</v>
      </c>
      <c r="D213" s="27" t="n">
        <v>8</v>
      </c>
      <c r="E213" s="29" t="n">
        <v>250</v>
      </c>
      <c r="F213" s="29" t="n">
        <f aca="false">E213*D213</f>
        <v>2000</v>
      </c>
      <c r="G213" s="22" t="s">
        <v>28</v>
      </c>
    </row>
    <row r="214" customFormat="false" ht="15.75" hidden="false" customHeight="true" outlineLevel="0" collapsed="false">
      <c r="A214" s="22" t="n">
        <v>6</v>
      </c>
      <c r="B214" s="39" t="s">
        <v>160</v>
      </c>
      <c r="C214" s="27" t="s">
        <v>27</v>
      </c>
      <c r="D214" s="27" t="n">
        <v>4</v>
      </c>
      <c r="E214" s="29" t="n">
        <v>250</v>
      </c>
      <c r="F214" s="29" t="n">
        <f aca="false">E214*D214</f>
        <v>1000</v>
      </c>
      <c r="G214" s="22" t="s">
        <v>28</v>
      </c>
    </row>
    <row r="215" customFormat="false" ht="15.75" hidden="false" customHeight="true" outlineLevel="0" collapsed="false">
      <c r="A215" s="22" t="n">
        <v>7</v>
      </c>
      <c r="B215" s="23" t="s">
        <v>180</v>
      </c>
      <c r="C215" s="22" t="s">
        <v>44</v>
      </c>
      <c r="D215" s="22" t="n">
        <v>4</v>
      </c>
      <c r="E215" s="24" t="n">
        <v>1000</v>
      </c>
      <c r="F215" s="24" t="n">
        <f aca="false">D215*E215</f>
        <v>4000</v>
      </c>
      <c r="G215" s="26" t="s">
        <v>15</v>
      </c>
    </row>
    <row r="216" customFormat="false" ht="17.25" hidden="false" customHeight="true" outlineLevel="0" collapsed="false">
      <c r="A216" s="22" t="n">
        <v>8</v>
      </c>
      <c r="B216" s="23" t="s">
        <v>181</v>
      </c>
      <c r="C216" s="27" t="s">
        <v>30</v>
      </c>
      <c r="D216" s="27" t="n">
        <v>1</v>
      </c>
      <c r="E216" s="29" t="n">
        <v>1500</v>
      </c>
      <c r="F216" s="29" t="n">
        <f aca="false">E216*D216</f>
        <v>1500</v>
      </c>
      <c r="G216" s="22" t="s">
        <v>28</v>
      </c>
    </row>
    <row r="217" customFormat="false" ht="15.75" hidden="false" customHeight="true" outlineLevel="0" collapsed="false">
      <c r="A217" s="22" t="n">
        <v>9</v>
      </c>
      <c r="B217" s="23" t="s">
        <v>182</v>
      </c>
      <c r="C217" s="27" t="s">
        <v>30</v>
      </c>
      <c r="D217" s="27" t="n">
        <v>2</v>
      </c>
      <c r="E217" s="29" t="n">
        <v>1500</v>
      </c>
      <c r="F217" s="29" t="n">
        <f aca="false">E217*D217</f>
        <v>3000</v>
      </c>
      <c r="G217" s="22" t="s">
        <v>28</v>
      </c>
    </row>
    <row r="218" customFormat="false" ht="15.75" hidden="false" customHeight="true" outlineLevel="0" collapsed="false">
      <c r="A218" s="22" t="n">
        <v>10</v>
      </c>
      <c r="B218" s="23" t="s">
        <v>183</v>
      </c>
      <c r="C218" s="27" t="s">
        <v>30</v>
      </c>
      <c r="D218" s="27" t="n">
        <v>3</v>
      </c>
      <c r="E218" s="29" t="n">
        <v>650</v>
      </c>
      <c r="F218" s="29" t="n">
        <f aca="false">E218*D218</f>
        <v>1950</v>
      </c>
      <c r="G218" s="22" t="s">
        <v>28</v>
      </c>
    </row>
    <row r="219" customFormat="false" ht="17.25" hidden="false" customHeight="true" outlineLevel="0" collapsed="false">
      <c r="A219" s="22" t="n">
        <v>11</v>
      </c>
      <c r="B219" s="23" t="s">
        <v>184</v>
      </c>
      <c r="C219" s="27" t="s">
        <v>30</v>
      </c>
      <c r="D219" s="27" t="n">
        <v>3</v>
      </c>
      <c r="E219" s="29" t="n">
        <v>450</v>
      </c>
      <c r="F219" s="29" t="n">
        <f aca="false">E219*D219</f>
        <v>1350</v>
      </c>
      <c r="G219" s="22" t="s">
        <v>28</v>
      </c>
    </row>
    <row r="220" customFormat="false" ht="15.75" hidden="false" customHeight="true" outlineLevel="0" collapsed="false">
      <c r="A220" s="22" t="n">
        <v>12</v>
      </c>
      <c r="B220" s="23" t="s">
        <v>185</v>
      </c>
      <c r="C220" s="22" t="s">
        <v>44</v>
      </c>
      <c r="D220" s="22" t="n">
        <v>4</v>
      </c>
      <c r="E220" s="24" t="n">
        <v>500</v>
      </c>
      <c r="F220" s="24" t="n">
        <f aca="false">D220*E220</f>
        <v>2000</v>
      </c>
      <c r="G220" s="26" t="s">
        <v>15</v>
      </c>
    </row>
    <row r="221" customFormat="false" ht="16.5" hidden="false" customHeight="true" outlineLevel="0" collapsed="false">
      <c r="A221" s="22" t="n">
        <v>13</v>
      </c>
      <c r="B221" s="23" t="s">
        <v>186</v>
      </c>
      <c r="C221" s="22" t="s">
        <v>44</v>
      </c>
      <c r="D221" s="22" t="n">
        <v>7</v>
      </c>
      <c r="E221" s="24" t="n">
        <v>450</v>
      </c>
      <c r="F221" s="24" t="n">
        <f aca="false">D221*E221</f>
        <v>3150</v>
      </c>
      <c r="G221" s="22" t="s">
        <v>28</v>
      </c>
    </row>
    <row r="222" customFormat="false" ht="16.5" hidden="false" customHeight="true" outlineLevel="0" collapsed="false">
      <c r="A222" s="22" t="n">
        <v>15</v>
      </c>
      <c r="B222" s="23" t="s">
        <v>187</v>
      </c>
      <c r="C222" s="27" t="s">
        <v>27</v>
      </c>
      <c r="D222" s="27" t="n">
        <v>3</v>
      </c>
      <c r="E222" s="29" t="n">
        <v>250</v>
      </c>
      <c r="F222" s="29" t="n">
        <f aca="false">E222*D222</f>
        <v>750</v>
      </c>
      <c r="G222" s="22" t="s">
        <v>28</v>
      </c>
    </row>
    <row r="223" customFormat="false" ht="15.75" hidden="false" customHeight="true" outlineLevel="0" collapsed="false">
      <c r="A223" s="22" t="n">
        <v>16</v>
      </c>
      <c r="B223" s="23" t="s">
        <v>188</v>
      </c>
      <c r="C223" s="27" t="s">
        <v>27</v>
      </c>
      <c r="D223" s="27" t="n">
        <v>2</v>
      </c>
      <c r="E223" s="29" t="n">
        <v>250</v>
      </c>
      <c r="F223" s="29" t="n">
        <f aca="false">E223*D223</f>
        <v>500</v>
      </c>
      <c r="G223" s="22" t="s">
        <v>28</v>
      </c>
    </row>
    <row r="224" customFormat="false" ht="15.75" hidden="false" customHeight="true" outlineLevel="0" collapsed="false">
      <c r="A224" s="22" t="n">
        <v>17</v>
      </c>
      <c r="B224" s="28" t="s">
        <v>45</v>
      </c>
      <c r="C224" s="27" t="s">
        <v>27</v>
      </c>
      <c r="D224" s="27" t="n">
        <v>0.5</v>
      </c>
      <c r="E224" s="29" t="n">
        <v>200</v>
      </c>
      <c r="F224" s="29" t="n">
        <v>100</v>
      </c>
      <c r="G224" s="22" t="s">
        <v>28</v>
      </c>
    </row>
    <row r="225" customFormat="false" ht="15.75" hidden="false" customHeight="true" outlineLevel="0" collapsed="false">
      <c r="A225" s="22" t="n">
        <v>18</v>
      </c>
      <c r="B225" s="28" t="s">
        <v>46</v>
      </c>
      <c r="C225" s="27" t="s">
        <v>30</v>
      </c>
      <c r="D225" s="27" t="n">
        <v>2</v>
      </c>
      <c r="E225" s="29" t="n">
        <v>127</v>
      </c>
      <c r="F225" s="29" t="n">
        <f aca="false">D225*E225</f>
        <v>254</v>
      </c>
      <c r="G225" s="22" t="s">
        <v>28</v>
      </c>
      <c r="H225" s="12"/>
    </row>
    <row r="226" customFormat="false" ht="21.75" hidden="false" customHeight="true" outlineLevel="0" collapsed="false">
      <c r="A226" s="35" t="s">
        <v>189</v>
      </c>
      <c r="B226" s="36"/>
      <c r="C226" s="56"/>
      <c r="D226" s="12"/>
      <c r="E226" s="12"/>
      <c r="F226" s="13"/>
      <c r="G226" s="12"/>
      <c r="H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</row>
    <row r="228" customFormat="false" ht="21.75" hidden="false" customHeight="true" outlineLevel="0" collapsed="false">
      <c r="A228" s="19" t="s">
        <v>19</v>
      </c>
      <c r="B228" s="20" t="s">
        <v>20</v>
      </c>
      <c r="C228" s="20" t="s">
        <v>21</v>
      </c>
      <c r="D228" s="20" t="s">
        <v>22</v>
      </c>
      <c r="E228" s="20" t="s">
        <v>23</v>
      </c>
      <c r="F228" s="20" t="s">
        <v>24</v>
      </c>
      <c r="G228" s="21" t="s">
        <v>25</v>
      </c>
      <c r="H228" s="12"/>
    </row>
    <row r="229" customFormat="false" ht="15.75" hidden="false" customHeight="true" outlineLevel="0" collapsed="false">
      <c r="A229" s="22" t="n">
        <v>1</v>
      </c>
      <c r="B229" s="28" t="s">
        <v>98</v>
      </c>
      <c r="C229" s="27" t="s">
        <v>39</v>
      </c>
      <c r="D229" s="27" t="n">
        <v>10</v>
      </c>
      <c r="E229" s="29" t="n">
        <v>200</v>
      </c>
      <c r="F229" s="29" t="n">
        <f aca="false">E229*D229</f>
        <v>2000</v>
      </c>
      <c r="G229" s="22" t="s">
        <v>28</v>
      </c>
      <c r="H229" s="12"/>
    </row>
    <row r="230" customFormat="false" ht="15.75" hidden="false" customHeight="true" outlineLevel="0" collapsed="false">
      <c r="A230" s="22" t="n">
        <v>2</v>
      </c>
      <c r="B230" s="32" t="s">
        <v>41</v>
      </c>
      <c r="C230" s="27" t="s">
        <v>42</v>
      </c>
      <c r="D230" s="27" t="n">
        <v>1</v>
      </c>
      <c r="E230" s="29" t="n">
        <v>620</v>
      </c>
      <c r="F230" s="29" t="n">
        <f aca="false">E230*D230</f>
        <v>620</v>
      </c>
      <c r="G230" s="22" t="s">
        <v>28</v>
      </c>
      <c r="H230" s="12"/>
    </row>
    <row r="231" customFormat="false" ht="15.75" hidden="false" customHeight="true" outlineLevel="0" collapsed="false">
      <c r="A231" s="22" t="n">
        <v>3</v>
      </c>
      <c r="B231" s="28" t="s">
        <v>190</v>
      </c>
      <c r="C231" s="27" t="s">
        <v>39</v>
      </c>
      <c r="D231" s="27" t="n">
        <v>10</v>
      </c>
      <c r="E231" s="29" t="n">
        <v>200</v>
      </c>
      <c r="F231" s="29" t="n">
        <f aca="false">E231*D231</f>
        <v>2000</v>
      </c>
      <c r="G231" s="22" t="s">
        <v>28</v>
      </c>
    </row>
    <row r="232" customFormat="false" ht="17.25" hidden="false" customHeight="true" outlineLevel="0" collapsed="false">
      <c r="A232" s="22" t="n">
        <v>4</v>
      </c>
      <c r="B232" s="32" t="s">
        <v>191</v>
      </c>
      <c r="C232" s="27" t="s">
        <v>42</v>
      </c>
      <c r="D232" s="27" t="n">
        <v>1</v>
      </c>
      <c r="E232" s="29" t="n">
        <v>950</v>
      </c>
      <c r="F232" s="29" t="n">
        <f aca="false">E232*D232</f>
        <v>950</v>
      </c>
      <c r="G232" s="22" t="s">
        <v>28</v>
      </c>
    </row>
    <row r="233" customFormat="false" ht="15.75" hidden="false" customHeight="true" outlineLevel="0" collapsed="false">
      <c r="A233" s="22" t="n">
        <v>5</v>
      </c>
      <c r="B233" s="23" t="s">
        <v>63</v>
      </c>
      <c r="C233" s="22" t="s">
        <v>39</v>
      </c>
      <c r="D233" s="34" t="n">
        <v>4</v>
      </c>
      <c r="E233" s="24" t="n">
        <v>350</v>
      </c>
      <c r="F233" s="24" t="n">
        <v>1400</v>
      </c>
      <c r="G233" s="22" t="s">
        <v>28</v>
      </c>
    </row>
    <row r="234" customFormat="false" ht="15.75" hidden="false" customHeight="true" outlineLevel="0" collapsed="false">
      <c r="A234" s="22" t="n">
        <v>6</v>
      </c>
      <c r="B234" s="23" t="s">
        <v>64</v>
      </c>
      <c r="C234" s="22" t="s">
        <v>39</v>
      </c>
      <c r="D234" s="34" t="n">
        <v>4</v>
      </c>
      <c r="E234" s="24" t="n">
        <v>300</v>
      </c>
      <c r="F234" s="24" t="n">
        <v>1200</v>
      </c>
      <c r="G234" s="22" t="s">
        <v>28</v>
      </c>
    </row>
    <row r="235" customFormat="false" ht="15.75" hidden="false" customHeight="true" outlineLevel="0" collapsed="false">
      <c r="A235" s="22" t="n">
        <v>7</v>
      </c>
      <c r="B235" s="39" t="s">
        <v>192</v>
      </c>
      <c r="C235" s="22" t="s">
        <v>193</v>
      </c>
      <c r="D235" s="22" t="n">
        <v>8</v>
      </c>
      <c r="E235" s="24" t="n">
        <v>120</v>
      </c>
      <c r="F235" s="24" t="n">
        <f aca="false">E235*D235</f>
        <v>960</v>
      </c>
      <c r="G235" s="22" t="s">
        <v>28</v>
      </c>
    </row>
    <row r="236" customFormat="false" ht="15.75" hidden="false" customHeight="true" outlineLevel="0" collapsed="false">
      <c r="A236" s="22" t="n">
        <v>8</v>
      </c>
      <c r="B236" s="39" t="s">
        <v>194</v>
      </c>
      <c r="C236" s="22" t="s">
        <v>30</v>
      </c>
      <c r="D236" s="22" t="n">
        <v>3</v>
      </c>
      <c r="E236" s="24" t="n">
        <v>320</v>
      </c>
      <c r="F236" s="24" t="n">
        <f aca="false">D236*E236</f>
        <v>960</v>
      </c>
      <c r="G236" s="22" t="s">
        <v>28</v>
      </c>
    </row>
    <row r="237" customFormat="false" ht="15.75" hidden="false" customHeight="true" outlineLevel="0" collapsed="false">
      <c r="A237" s="22" t="n">
        <v>9</v>
      </c>
      <c r="B237" s="39" t="s">
        <v>195</v>
      </c>
      <c r="C237" s="27" t="s">
        <v>27</v>
      </c>
      <c r="D237" s="27" t="n">
        <v>32</v>
      </c>
      <c r="E237" s="29" t="n">
        <v>250</v>
      </c>
      <c r="F237" s="29" t="n">
        <f aca="false">E237*D237</f>
        <v>8000</v>
      </c>
      <c r="G237" s="26" t="s">
        <v>15</v>
      </c>
    </row>
    <row r="238" customFormat="false" ht="15.75" hidden="false" customHeight="true" outlineLevel="0" collapsed="false">
      <c r="A238" s="22" t="n">
        <v>10</v>
      </c>
      <c r="B238" s="28" t="s">
        <v>45</v>
      </c>
      <c r="C238" s="27" t="s">
        <v>27</v>
      </c>
      <c r="D238" s="27" t="n">
        <v>1</v>
      </c>
      <c r="E238" s="29" t="n">
        <v>200</v>
      </c>
      <c r="F238" s="29" t="n">
        <v>400</v>
      </c>
      <c r="G238" s="22" t="s">
        <v>28</v>
      </c>
    </row>
    <row r="239" customFormat="false" ht="15.75" hidden="false" customHeight="true" outlineLevel="0" collapsed="false">
      <c r="A239" s="22" t="n">
        <v>11</v>
      </c>
      <c r="B239" s="28" t="s">
        <v>46</v>
      </c>
      <c r="C239" s="27" t="s">
        <v>30</v>
      </c>
      <c r="D239" s="27" t="n">
        <v>2</v>
      </c>
      <c r="E239" s="29" t="n">
        <v>127</v>
      </c>
      <c r="F239" s="29" t="n">
        <f aca="false">D239*E239</f>
        <v>254</v>
      </c>
      <c r="G239" s="22" t="s">
        <v>28</v>
      </c>
    </row>
    <row r="240" customFormat="false" ht="15" hidden="false" customHeight="false" outlineLevel="0" collapsed="false">
      <c r="A240" s="22" t="n">
        <v>12</v>
      </c>
      <c r="B240" s="39" t="s">
        <v>196</v>
      </c>
      <c r="C240" s="22" t="s">
        <v>193</v>
      </c>
      <c r="D240" s="22" t="n">
        <v>8</v>
      </c>
      <c r="E240" s="24" t="n">
        <v>80</v>
      </c>
      <c r="F240" s="24" t="n">
        <f aca="false">E240*D240</f>
        <v>640</v>
      </c>
      <c r="G240" s="22" t="s">
        <v>28</v>
      </c>
    </row>
    <row r="241" customFormat="false" ht="15" hidden="false" customHeight="false" outlineLevel="0" collapsed="false">
      <c r="A241" s="22" t="n">
        <v>13</v>
      </c>
      <c r="B241" s="39" t="s">
        <v>197</v>
      </c>
      <c r="C241" s="22" t="s">
        <v>193</v>
      </c>
      <c r="D241" s="22" t="n">
        <v>8</v>
      </c>
      <c r="E241" s="24" t="n">
        <v>52</v>
      </c>
      <c r="F241" s="24" t="n">
        <f aca="false">E241*D241</f>
        <v>416</v>
      </c>
      <c r="G241" s="22" t="s">
        <v>28</v>
      </c>
    </row>
    <row r="242" customFormat="false" ht="15" hidden="false" customHeight="false" outlineLevel="0" collapsed="false">
      <c r="A242" s="22" t="n">
        <v>14</v>
      </c>
      <c r="B242" s="39" t="s">
        <v>198</v>
      </c>
      <c r="C242" s="27" t="s">
        <v>30</v>
      </c>
      <c r="D242" s="27" t="n">
        <v>6</v>
      </c>
      <c r="E242" s="29" t="n">
        <v>500</v>
      </c>
      <c r="F242" s="29" t="n">
        <f aca="false">D242*E242</f>
        <v>3000</v>
      </c>
      <c r="G242" s="22" t="s">
        <v>28</v>
      </c>
    </row>
    <row r="243" customFormat="false" ht="15" hidden="false" customHeight="false" outlineLevel="0" collapsed="false">
      <c r="A243" s="22" t="n">
        <v>15</v>
      </c>
      <c r="B243" s="39" t="s">
        <v>139</v>
      </c>
      <c r="C243" s="27" t="s">
        <v>30</v>
      </c>
      <c r="D243" s="27" t="n">
        <v>6</v>
      </c>
      <c r="E243" s="29" t="n">
        <v>180</v>
      </c>
      <c r="F243" s="29" t="n">
        <v>180</v>
      </c>
      <c r="G243" s="22" t="s">
        <v>28</v>
      </c>
    </row>
    <row r="244" customFormat="false" ht="15" hidden="false" customHeight="false" outlineLevel="0" collapsed="false">
      <c r="A244" s="22" t="n">
        <v>16</v>
      </c>
      <c r="B244" s="39" t="s">
        <v>199</v>
      </c>
      <c r="C244" s="27" t="s">
        <v>30</v>
      </c>
      <c r="D244" s="27" t="n">
        <v>6</v>
      </c>
      <c r="E244" s="29" t="n">
        <v>10</v>
      </c>
      <c r="F244" s="29" t="n">
        <v>60</v>
      </c>
      <c r="G244" s="22" t="s">
        <v>28</v>
      </c>
    </row>
    <row r="245" customFormat="false" ht="15" hidden="false" customHeight="false" outlineLevel="0" collapsed="false">
      <c r="A245" s="22" t="n">
        <v>17</v>
      </c>
      <c r="B245" s="39" t="s">
        <v>200</v>
      </c>
      <c r="C245" s="27" t="s">
        <v>27</v>
      </c>
      <c r="D245" s="27" t="n">
        <v>2</v>
      </c>
      <c r="E245" s="29" t="n">
        <v>200</v>
      </c>
      <c r="F245" s="29" t="n">
        <v>400</v>
      </c>
      <c r="G245" s="22" t="s">
        <v>28</v>
      </c>
    </row>
    <row r="246" customFormat="false" ht="15" hidden="false" customHeight="false" outlineLevel="0" collapsed="false">
      <c r="A246" s="22" t="n">
        <v>18</v>
      </c>
      <c r="B246" s="39" t="s">
        <v>157</v>
      </c>
      <c r="C246" s="27" t="s">
        <v>30</v>
      </c>
      <c r="D246" s="27" t="n">
        <v>2</v>
      </c>
      <c r="E246" s="29" t="n">
        <v>100</v>
      </c>
      <c r="F246" s="29" t="n">
        <v>200</v>
      </c>
      <c r="G246" s="22" t="s">
        <v>28</v>
      </c>
    </row>
    <row r="247" customFormat="false" ht="15" hidden="false" customHeight="false" outlineLevel="0" collapsed="false">
      <c r="A247" s="22" t="n">
        <v>19</v>
      </c>
      <c r="B247" s="39" t="s">
        <v>158</v>
      </c>
      <c r="C247" s="27" t="s">
        <v>30</v>
      </c>
      <c r="D247" s="27" t="n">
        <v>2</v>
      </c>
      <c r="E247" s="29" t="n">
        <v>51</v>
      </c>
      <c r="F247" s="29" t="n">
        <v>102</v>
      </c>
      <c r="G247" s="22" t="s">
        <v>28</v>
      </c>
    </row>
    <row r="248" customFormat="false" ht="12.75" hidden="false" customHeight="false" outlineLevel="0" collapsed="false">
      <c r="F24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Twilight Angel</cp:lastModifiedBy>
  <cp:lastPrinted>2014-04-08T12:40:14Z</cp:lastPrinted>
  <dcterms:modified xsi:type="dcterms:W3CDTF">2015-03-28T10:53:48Z</dcterms:modified>
  <cp:revision>0</cp:revision>
  <dc:subject/>
  <dc:title/>
</cp:coreProperties>
</file>