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0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за 2016г.</t>
  </si>
  <si>
    <t xml:space="preserve">ул. Куровская, д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рубимакса на крыше </t>
  </si>
  <si>
    <t xml:space="preserve">м.кв.</t>
  </si>
  <si>
    <t xml:space="preserve">тек.рем.</t>
  </si>
  <si>
    <t xml:space="preserve">стоимость рубимакса</t>
  </si>
  <si>
    <t xml:space="preserve">рул.</t>
  </si>
  <si>
    <t xml:space="preserve">транспортные расходы</t>
  </si>
  <si>
    <t xml:space="preserve">шт</t>
  </si>
  <si>
    <t xml:space="preserve">изготовление мет. козырька для вентколд. в подвал</t>
  </si>
  <si>
    <t xml:space="preserve">установка мет. козырька над вентканалами</t>
  </si>
  <si>
    <t xml:space="preserve">шт.</t>
  </si>
  <si>
    <t xml:space="preserve">демонтаж почтовых ящиков в 2-ом и 3-ем подъезде</t>
  </si>
  <si>
    <t xml:space="preserve">чел/час</t>
  </si>
  <si>
    <t xml:space="preserve">установка почтовых ящиков в 2-ом и 3-ем подъезде</t>
  </si>
  <si>
    <t xml:space="preserve">стоимость почтовых ящиков 5 секц.</t>
  </si>
  <si>
    <t xml:space="preserve">замена трубы отопления в подвале д-50 на п/п</t>
  </si>
  <si>
    <t xml:space="preserve">м.п.</t>
  </si>
  <si>
    <t xml:space="preserve">стоимость трубы д-50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снятие приборов узла учета для поверки</t>
  </si>
  <si>
    <t xml:space="preserve">чистка фильтра узла учета</t>
  </si>
  <si>
    <t xml:space="preserve">транпортные расходы (отвоз)</t>
  </si>
  <si>
    <t xml:space="preserve">поверка приборов учета </t>
  </si>
  <si>
    <t xml:space="preserve">поверка термопары</t>
  </si>
  <si>
    <t xml:space="preserve">монтаж приборв учета после поверки</t>
  </si>
  <si>
    <t xml:space="preserve">повторный допуск узлв учета</t>
  </si>
  <si>
    <t xml:space="preserve">установка электросчетучика кв.21. 24</t>
  </si>
  <si>
    <t xml:space="preserve">ул. Мира 19</t>
  </si>
  <si>
    <t xml:space="preserve">восстановление балконной плиты кв.6</t>
  </si>
  <si>
    <t xml:space="preserve">восстановление балконной плиты кв.10 (2 шт.)</t>
  </si>
  <si>
    <t xml:space="preserve">стоимость мет. уголка 40*40*004</t>
  </si>
  <si>
    <t xml:space="preserve">кг.</t>
  </si>
  <si>
    <t xml:space="preserve">установка и разборка лесов </t>
  </si>
  <si>
    <t xml:space="preserve">откачка воды из подвала</t>
  </si>
  <si>
    <t xml:space="preserve">ул. Строительная 1-Б</t>
  </si>
  <si>
    <t xml:space="preserve">утепление труб отопления в подвале д-40</t>
  </si>
  <si>
    <t xml:space="preserve">стоимость утеплителя</t>
  </si>
  <si>
    <t xml:space="preserve">установка электросчетучика кв.5. 6. 7</t>
  </si>
  <si>
    <t xml:space="preserve">итого</t>
  </si>
  <si>
    <t xml:space="preserve">ул. Адм. Унковского, д.3 </t>
  </si>
  <si>
    <t xml:space="preserve">ед</t>
  </si>
  <si>
    <t xml:space="preserve">ремонт канализационного стояка труба д-100</t>
  </si>
  <si>
    <t xml:space="preserve">стоимость трубы д-110 2 п.м.</t>
  </si>
  <si>
    <t xml:space="preserve">стоимость тройника д-110</t>
  </si>
  <si>
    <t xml:space="preserve">стоимость переходного таппета д-110</t>
  </si>
  <si>
    <t xml:space="preserve">стоимость отводов д-110</t>
  </si>
  <si>
    <t xml:space="preserve">стоимость трубы д-110 0,5 п.м.</t>
  </si>
  <si>
    <t xml:space="preserve">установка электросчетучика кв.2. 3</t>
  </si>
  <si>
    <t xml:space="preserve">ул.Мира, 21</t>
  </si>
  <si>
    <t xml:space="preserve">переподключение радиатора в квартире 6</t>
  </si>
  <si>
    <t xml:space="preserve">замена радиаторов отопления кв.1</t>
  </si>
  <si>
    <t xml:space="preserve">стоимость чугунных радиаторов отопления 6 сек.</t>
  </si>
  <si>
    <t xml:space="preserve">муфта разъемная п/п  д-20/25 </t>
  </si>
  <si>
    <t xml:space="preserve">ед.</t>
  </si>
  <si>
    <t xml:space="preserve">замена лежака отопления д-50</t>
  </si>
  <si>
    <t xml:space="preserve">ремонт слухового окна на крышу</t>
  </si>
  <si>
    <t xml:space="preserve">замена эл.щитов в 1-ом подъезде</t>
  </si>
  <si>
    <t xml:space="preserve">замена эл.провода в 1-ом подъезде</t>
  </si>
  <si>
    <t xml:space="preserve">стоимость материала</t>
  </si>
  <si>
    <t xml:space="preserve">ул. Строительная, 5</t>
  </si>
  <si>
    <t xml:space="preserve">замена радиаторов отопления кв.3</t>
  </si>
  <si>
    <t xml:space="preserve">ремонт выхода на крышу</t>
  </si>
  <si>
    <t xml:space="preserve">опилка деревьев с вывозом сучьев</t>
  </si>
  <si>
    <t xml:space="preserve">замена  крана на стояке водопровода д-25</t>
  </si>
  <si>
    <t xml:space="preserve">стоимость крана</t>
  </si>
  <si>
    <t xml:space="preserve">ремонт трубы ввода отопления с установкой хомута</t>
  </si>
  <si>
    <t xml:space="preserve">замена лежака отопления кв.24 до кв.34 д-25</t>
  </si>
  <si>
    <t xml:space="preserve">демонтаж трубы канализации   D - 50</t>
  </si>
  <si>
    <t xml:space="preserve">   м.п.</t>
  </si>
  <si>
    <t xml:space="preserve">монтаж трубы канализации   D - 50</t>
  </si>
  <si>
    <t xml:space="preserve">ул. Строительная 1-Г</t>
  </si>
  <si>
    <t xml:space="preserve">заменаа узла ввода воды в дом</t>
  </si>
  <si>
    <t xml:space="preserve">стоимость материалов</t>
  </si>
  <si>
    <t xml:space="preserve">замена лежака отопления д-32</t>
  </si>
  <si>
    <t xml:space="preserve">ремонт балконной плиты кв. 54</t>
  </si>
  <si>
    <t xml:space="preserve">замена стояка отопления д-25 кв.16. 19. 22</t>
  </si>
  <si>
    <t xml:space="preserve">остекление первого подъезда</t>
  </si>
  <si>
    <t xml:space="preserve">наращивание вставок на тепловом узле</t>
  </si>
  <si>
    <t xml:space="preserve">замена сбросного крана на отоплении кв. 14.44.28</t>
  </si>
  <si>
    <t xml:space="preserve">ул. Строительная 2-Д</t>
  </si>
  <si>
    <t xml:space="preserve">замена козырьков перед входами</t>
  </si>
  <si>
    <t xml:space="preserve">демонтаж бетонных плит</t>
  </si>
  <si>
    <t xml:space="preserve">вывоз плит</t>
  </si>
  <si>
    <t xml:space="preserve">изготовление металлического каркаса</t>
  </si>
  <si>
    <t xml:space="preserve">покраска металлического каркаса</t>
  </si>
  <si>
    <t xml:space="preserve">стоимость металлического профеля</t>
  </si>
  <si>
    <t xml:space="preserve">монтаж профлиста</t>
  </si>
  <si>
    <t xml:space="preserve">стоимость профлиста</t>
  </si>
  <si>
    <t xml:space="preserve">замена стояка водоснабжения кв. 39. 43</t>
  </si>
  <si>
    <t xml:space="preserve">переупаковка радиаторов отопления кв.18</t>
  </si>
  <si>
    <t xml:space="preserve">замена радиаторов отопления кв.54</t>
  </si>
  <si>
    <t xml:space="preserve">радиатор биметалических GМВ/500/80/6</t>
  </si>
  <si>
    <t xml:space="preserve">замена радиаторов отопления кв.29</t>
  </si>
  <si>
    <t xml:space="preserve">радиатор чугунный</t>
  </si>
  <si>
    <t xml:space="preserve">замена стояка отопления д-25 кв.52. 55. 58</t>
  </si>
  <si>
    <t xml:space="preserve">ул. Куровская, д3</t>
  </si>
  <si>
    <t xml:space="preserve">замена входной двери 3 подъезд</t>
  </si>
  <si>
    <t xml:space="preserve">установка доводчика на вх. дверь 3 и 4 подъезда</t>
  </si>
  <si>
    <t xml:space="preserve">стоимость доводчика</t>
  </si>
  <si>
    <t xml:space="preserve">                                                                                                            </t>
  </si>
  <si>
    <t xml:space="preserve">изготовление мет. козырька для вентканалами на крыше</t>
  </si>
  <si>
    <t xml:space="preserve">работы по замене крепления трубы водопр. в подв.</t>
  </si>
  <si>
    <t xml:space="preserve">стоимость крепежного материала</t>
  </si>
  <si>
    <t xml:space="preserve">замена крана на стояке водопровода в 4 подъезде д-20</t>
  </si>
  <si>
    <t xml:space="preserve">установка электросчетучика кв.60. 24</t>
  </si>
  <si>
    <t xml:space="preserve">Работы по поверке прибора учета тепла</t>
  </si>
  <si>
    <t xml:space="preserve">транпортные расходы (отвоз. Привоз)</t>
  </si>
  <si>
    <t xml:space="preserve">собрано собственниками на поверку теплосчетчика</t>
  </si>
  <si>
    <r>
      <rPr>
        <sz val="12"/>
        <rFont val="Times New Roman"/>
        <family val="1"/>
        <charset val="204"/>
      </rPr>
      <t xml:space="preserve">остаток средств </t>
    </r>
    <r>
      <rPr>
        <b val="true"/>
        <i val="true"/>
        <sz val="12"/>
        <rFont val="Times New Roman"/>
        <family val="1"/>
        <charset val="204"/>
      </rPr>
      <t xml:space="preserve">(прибаветься к статье текущий ремонт)</t>
    </r>
  </si>
  <si>
    <t xml:space="preserve">ул. Строительная 12</t>
  </si>
  <si>
    <t xml:space="preserve">заделка швов боковых стен (3. 4. 5 этаж) альпинисты</t>
  </si>
  <si>
    <t xml:space="preserve">заделка швов боковых стен 1.2 э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66CC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6"/>
      <c r="C2" s="17"/>
      <c r="D2" s="18"/>
      <c r="E2" s="18"/>
      <c r="F2" s="18"/>
      <c r="G2" s="19"/>
      <c r="H2" s="0" t="s">
        <v>20</v>
      </c>
    </row>
    <row r="3" customFormat="false" ht="21.75" hidden="false" customHeight="true" outlineLevel="0" collapsed="false">
      <c r="A3" s="20" t="s">
        <v>21</v>
      </c>
      <c r="B3" s="21" t="s">
        <v>22</v>
      </c>
      <c r="C3" s="21" t="s">
        <v>23</v>
      </c>
      <c r="D3" s="22" t="s">
        <v>24</v>
      </c>
      <c r="E3" s="22" t="s">
        <v>25</v>
      </c>
      <c r="F3" s="22" t="s">
        <v>26</v>
      </c>
      <c r="G3" s="23" t="s">
        <v>27</v>
      </c>
    </row>
    <row r="4" customFormat="false" ht="15" hidden="false" customHeight="false" outlineLevel="0" collapsed="false">
      <c r="A4" s="24" t="n">
        <v>1</v>
      </c>
      <c r="B4" s="25" t="s">
        <v>28</v>
      </c>
      <c r="C4" s="26" t="s">
        <v>29</v>
      </c>
      <c r="D4" s="26" t="n">
        <v>30</v>
      </c>
      <c r="E4" s="27" t="n">
        <v>230</v>
      </c>
      <c r="F4" s="27" t="n">
        <f aca="false">E4*D4</f>
        <v>6900</v>
      </c>
      <c r="G4" s="24" t="s">
        <v>30</v>
      </c>
    </row>
    <row r="5" customFormat="false" ht="15" hidden="false" customHeight="false" outlineLevel="0" collapsed="false">
      <c r="A5" s="24" t="n">
        <v>2</v>
      </c>
      <c r="B5" s="28" t="s">
        <v>31</v>
      </c>
      <c r="C5" s="26" t="s">
        <v>32</v>
      </c>
      <c r="D5" s="29" t="n">
        <v>3</v>
      </c>
      <c r="E5" s="30" t="n">
        <v>665</v>
      </c>
      <c r="F5" s="30" t="n">
        <f aca="false">D5*E5</f>
        <v>1995</v>
      </c>
      <c r="G5" s="24" t="s">
        <v>30</v>
      </c>
    </row>
    <row r="6" customFormat="false" ht="16.5" hidden="false" customHeight="true" outlineLevel="0" collapsed="false">
      <c r="A6" s="24" t="n">
        <v>3</v>
      </c>
      <c r="B6" s="31" t="s">
        <v>33</v>
      </c>
      <c r="C6" s="26" t="s">
        <v>34</v>
      </c>
      <c r="D6" s="26" t="n">
        <v>1</v>
      </c>
      <c r="E6" s="27" t="n">
        <v>1000</v>
      </c>
      <c r="F6" s="27" t="n">
        <f aca="false">D6*E6</f>
        <v>1000</v>
      </c>
      <c r="G6" s="24" t="s">
        <v>30</v>
      </c>
    </row>
    <row r="7" customFormat="false" ht="15" hidden="false" customHeight="false" outlineLevel="0" collapsed="false">
      <c r="A7" s="24" t="n">
        <v>4</v>
      </c>
      <c r="B7" s="31" t="s">
        <v>35</v>
      </c>
      <c r="C7" s="24" t="s">
        <v>34</v>
      </c>
      <c r="D7" s="24" t="n">
        <v>5</v>
      </c>
      <c r="E7" s="32" t="n">
        <v>1400</v>
      </c>
      <c r="F7" s="32" t="n">
        <f aca="false">D7*E7</f>
        <v>7000</v>
      </c>
      <c r="G7" s="24" t="s">
        <v>30</v>
      </c>
    </row>
    <row r="8" customFormat="false" ht="15" hidden="false" customHeight="false" outlineLevel="0" collapsed="false">
      <c r="A8" s="24" t="n">
        <v>5</v>
      </c>
      <c r="B8" s="33" t="s">
        <v>36</v>
      </c>
      <c r="C8" s="24" t="s">
        <v>37</v>
      </c>
      <c r="D8" s="24" t="n">
        <v>5</v>
      </c>
      <c r="E8" s="34" t="n">
        <v>850</v>
      </c>
      <c r="F8" s="32" t="n">
        <f aca="false">E8*D8</f>
        <v>4250</v>
      </c>
      <c r="G8" s="24" t="s">
        <v>30</v>
      </c>
    </row>
    <row r="9" customFormat="false" ht="15" hidden="false" customHeight="false" outlineLevel="0" collapsed="false">
      <c r="A9" s="24" t="n">
        <v>6</v>
      </c>
      <c r="B9" s="31" t="s">
        <v>38</v>
      </c>
      <c r="C9" s="26" t="s">
        <v>39</v>
      </c>
      <c r="D9" s="26" t="n">
        <v>2</v>
      </c>
      <c r="E9" s="27" t="n">
        <v>230</v>
      </c>
      <c r="F9" s="27" t="n">
        <v>460</v>
      </c>
      <c r="G9" s="24" t="s">
        <v>30</v>
      </c>
    </row>
    <row r="10" customFormat="false" ht="15" hidden="false" customHeight="false" outlineLevel="0" collapsed="false">
      <c r="A10" s="24" t="n">
        <v>7</v>
      </c>
      <c r="B10" s="31" t="s">
        <v>40</v>
      </c>
      <c r="C10" s="24" t="s">
        <v>37</v>
      </c>
      <c r="D10" s="24" t="n">
        <v>6</v>
      </c>
      <c r="E10" s="34" t="n">
        <v>350</v>
      </c>
      <c r="F10" s="32" t="n">
        <f aca="false">E10*D10</f>
        <v>2100</v>
      </c>
      <c r="G10" s="24" t="s">
        <v>30</v>
      </c>
    </row>
    <row r="11" customFormat="false" ht="15" hidden="false" customHeight="false" outlineLevel="0" collapsed="false">
      <c r="A11" s="24" t="n">
        <v>8</v>
      </c>
      <c r="B11" s="31" t="s">
        <v>41</v>
      </c>
      <c r="C11" s="26" t="s">
        <v>34</v>
      </c>
      <c r="D11" s="35" t="n">
        <v>6</v>
      </c>
      <c r="E11" s="32" t="n">
        <v>1650</v>
      </c>
      <c r="F11" s="32" t="n">
        <f aca="false">E11*D11</f>
        <v>9900</v>
      </c>
      <c r="G11" s="24" t="s">
        <v>30</v>
      </c>
    </row>
    <row r="12" customFormat="false" ht="15" hidden="false" customHeight="false" outlineLevel="0" collapsed="false">
      <c r="A12" s="24" t="n">
        <v>9</v>
      </c>
      <c r="B12" s="31" t="s">
        <v>33</v>
      </c>
      <c r="C12" s="26" t="s">
        <v>34</v>
      </c>
      <c r="D12" s="26" t="n">
        <v>1</v>
      </c>
      <c r="E12" s="27" t="n">
        <v>1000</v>
      </c>
      <c r="F12" s="27" t="n">
        <f aca="false">D12*E12</f>
        <v>1000</v>
      </c>
      <c r="G12" s="24" t="s">
        <v>30</v>
      </c>
    </row>
    <row r="13" customFormat="false" ht="15" hidden="false" customHeight="false" outlineLevel="0" collapsed="false">
      <c r="A13" s="24" t="n">
        <v>10</v>
      </c>
      <c r="B13" s="33" t="s">
        <v>42</v>
      </c>
      <c r="C13" s="24" t="s">
        <v>43</v>
      </c>
      <c r="D13" s="24" t="n">
        <v>4</v>
      </c>
      <c r="E13" s="32" t="n">
        <v>670</v>
      </c>
      <c r="F13" s="32" t="n">
        <f aca="false">D13*E13</f>
        <v>2680</v>
      </c>
      <c r="G13" s="24" t="s">
        <v>30</v>
      </c>
    </row>
    <row r="14" customFormat="false" ht="15" hidden="false" customHeight="false" outlineLevel="0" collapsed="false">
      <c r="A14" s="24" t="n">
        <v>11</v>
      </c>
      <c r="B14" s="33" t="s">
        <v>44</v>
      </c>
      <c r="C14" s="26" t="s">
        <v>34</v>
      </c>
      <c r="D14" s="24" t="n">
        <v>2</v>
      </c>
      <c r="E14" s="32" t="n">
        <v>370</v>
      </c>
      <c r="F14" s="32" t="n">
        <f aca="false">E14*D14</f>
        <v>740</v>
      </c>
      <c r="G14" s="24" t="s">
        <v>30</v>
      </c>
    </row>
    <row r="15" customFormat="false" ht="15" hidden="false" customHeight="true" outlineLevel="0" collapsed="false">
      <c r="A15" s="24" t="n">
        <v>12</v>
      </c>
      <c r="B15" s="25" t="s">
        <v>45</v>
      </c>
      <c r="C15" s="26" t="s">
        <v>39</v>
      </c>
      <c r="D15" s="26" t="n">
        <v>2</v>
      </c>
      <c r="E15" s="27" t="n">
        <v>230</v>
      </c>
      <c r="F15" s="27" t="n">
        <v>460</v>
      </c>
      <c r="G15" s="24" t="s">
        <v>30</v>
      </c>
    </row>
    <row r="16" customFormat="false" ht="15.75" hidden="false" customHeight="true" outlineLevel="0" collapsed="false">
      <c r="A16" s="24" t="n">
        <v>13</v>
      </c>
      <c r="B16" s="25" t="s">
        <v>46</v>
      </c>
      <c r="C16" s="26" t="s">
        <v>37</v>
      </c>
      <c r="D16" s="26" t="n">
        <v>7</v>
      </c>
      <c r="E16" s="27" t="n">
        <v>127</v>
      </c>
      <c r="F16" s="27" t="n">
        <f aca="false">D16*E16</f>
        <v>889</v>
      </c>
      <c r="G16" s="24" t="s">
        <v>30</v>
      </c>
    </row>
    <row r="17" customFormat="false" ht="15.75" hidden="false" customHeight="true" outlineLevel="0" collapsed="false">
      <c r="A17" s="24" t="n">
        <v>14</v>
      </c>
      <c r="B17" s="25" t="s">
        <v>47</v>
      </c>
      <c r="C17" s="26" t="s">
        <v>37</v>
      </c>
      <c r="D17" s="26" t="n">
        <v>2</v>
      </c>
      <c r="E17" s="27" t="n">
        <v>650</v>
      </c>
      <c r="F17" s="27" t="n">
        <v>1300</v>
      </c>
      <c r="G17" s="24" t="s">
        <v>30</v>
      </c>
    </row>
    <row r="18" customFormat="false" ht="15.75" hidden="false" customHeight="true" outlineLevel="0" collapsed="false">
      <c r="A18" s="24" t="n">
        <v>15</v>
      </c>
      <c r="B18" s="25" t="s">
        <v>48</v>
      </c>
      <c r="C18" s="26" t="s">
        <v>37</v>
      </c>
      <c r="D18" s="26" t="n">
        <v>2</v>
      </c>
      <c r="E18" s="27" t="n">
        <v>650</v>
      </c>
      <c r="F18" s="27" t="n">
        <v>1300</v>
      </c>
      <c r="G18" s="24" t="s">
        <v>30</v>
      </c>
    </row>
    <row r="19" customFormat="false" ht="15.75" hidden="false" customHeight="true" outlineLevel="0" collapsed="false">
      <c r="A19" s="24" t="n">
        <v>16</v>
      </c>
      <c r="B19" s="25" t="s">
        <v>49</v>
      </c>
      <c r="C19" s="26" t="s">
        <v>37</v>
      </c>
      <c r="D19" s="26" t="n">
        <v>1</v>
      </c>
      <c r="E19" s="27" t="n">
        <v>500</v>
      </c>
      <c r="F19" s="27" t="n">
        <v>500</v>
      </c>
      <c r="G19" s="24" t="s">
        <v>30</v>
      </c>
    </row>
    <row r="20" customFormat="false" ht="15.75" hidden="false" customHeight="true" outlineLevel="0" collapsed="false">
      <c r="A20" s="24" t="n">
        <v>17</v>
      </c>
      <c r="B20" s="25" t="s">
        <v>50</v>
      </c>
      <c r="C20" s="26" t="s">
        <v>37</v>
      </c>
      <c r="D20" s="26" t="n">
        <v>1</v>
      </c>
      <c r="E20" s="27" t="n">
        <v>22774</v>
      </c>
      <c r="F20" s="27" t="n">
        <v>22774</v>
      </c>
      <c r="G20" s="24" t="s">
        <v>30</v>
      </c>
      <c r="H20" s="36"/>
    </row>
    <row r="21" customFormat="false" ht="15.75" hidden="false" customHeight="true" outlineLevel="0" collapsed="false">
      <c r="A21" s="24" t="n">
        <v>18</v>
      </c>
      <c r="B21" s="25" t="s">
        <v>51</v>
      </c>
      <c r="C21" s="26" t="s">
        <v>37</v>
      </c>
      <c r="D21" s="26" t="n">
        <v>1</v>
      </c>
      <c r="E21" s="27" t="n">
        <v>400</v>
      </c>
      <c r="F21" s="27" t="n">
        <v>400</v>
      </c>
      <c r="G21" s="24" t="s">
        <v>30</v>
      </c>
      <c r="H21" s="36"/>
    </row>
    <row r="22" customFormat="false" ht="15.75" hidden="false" customHeight="true" outlineLevel="0" collapsed="false">
      <c r="A22" s="37" t="n">
        <v>19</v>
      </c>
      <c r="B22" s="38" t="s">
        <v>52</v>
      </c>
      <c r="C22" s="39" t="s">
        <v>37</v>
      </c>
      <c r="D22" s="39" t="n">
        <v>1</v>
      </c>
      <c r="E22" s="40" t="n">
        <v>2000</v>
      </c>
      <c r="F22" s="40" t="n">
        <v>2000</v>
      </c>
      <c r="G22" s="41" t="s">
        <v>30</v>
      </c>
    </row>
    <row r="23" customFormat="false" ht="15.75" hidden="false" customHeight="true" outlineLevel="0" collapsed="false">
      <c r="A23" s="24" t="n">
        <v>20</v>
      </c>
      <c r="B23" s="25" t="s">
        <v>53</v>
      </c>
      <c r="C23" s="26" t="s">
        <v>37</v>
      </c>
      <c r="D23" s="26" t="n">
        <v>1</v>
      </c>
      <c r="E23" s="27" t="n">
        <v>500</v>
      </c>
      <c r="F23" s="27" t="n">
        <v>500</v>
      </c>
      <c r="G23" s="24" t="s">
        <v>30</v>
      </c>
    </row>
    <row r="24" customFormat="false" ht="15.75" hidden="false" customHeight="true" outlineLevel="0" collapsed="false">
      <c r="A24" s="24" t="n">
        <v>21</v>
      </c>
      <c r="B24" s="25" t="s">
        <v>54</v>
      </c>
      <c r="C24" s="26" t="s">
        <v>37</v>
      </c>
      <c r="D24" s="26" t="n">
        <v>2</v>
      </c>
      <c r="E24" s="27" t="n">
        <v>800</v>
      </c>
      <c r="F24" s="27" t="n">
        <v>1600</v>
      </c>
      <c r="G24" s="24" t="s">
        <v>30</v>
      </c>
    </row>
    <row r="25" customFormat="false" ht="18.75" hidden="false" customHeight="true" outlineLevel="0" collapsed="false">
      <c r="A25" s="24"/>
      <c r="B25" s="42" t="s">
        <v>5</v>
      </c>
      <c r="C25" s="43"/>
      <c r="D25" s="24"/>
      <c r="E25" s="32"/>
      <c r="F25" s="44" t="n">
        <f aca="false">SUM(F4:F24)</f>
        <v>69748</v>
      </c>
      <c r="G25" s="24"/>
      <c r="H25" s="12"/>
      <c r="I25" s="12"/>
      <c r="J25" s="12"/>
    </row>
    <row r="26" customFormat="false" ht="33.75" hidden="false" customHeight="true" outlineLevel="0" collapsed="false">
      <c r="A26" s="45"/>
      <c r="B26" s="45"/>
      <c r="C26" s="45"/>
      <c r="D26" s="45"/>
      <c r="E26" s="45"/>
      <c r="F26" s="45"/>
      <c r="G26" s="45"/>
      <c r="H26" s="12"/>
      <c r="I26" s="12"/>
      <c r="J26" s="12"/>
    </row>
    <row r="27" customFormat="false" ht="31.5" hidden="false" customHeight="true" outlineLevel="0" collapsed="false">
      <c r="A27" s="46" t="s">
        <v>55</v>
      </c>
      <c r="B27" s="47"/>
      <c r="C27" s="48"/>
      <c r="D27" s="49"/>
      <c r="E27" s="49"/>
      <c r="F27" s="50"/>
      <c r="G27" s="51"/>
    </row>
    <row r="28" customFormat="false" ht="24.75" hidden="false" customHeight="true" outlineLevel="0" collapsed="false">
      <c r="A28" s="52" t="s">
        <v>21</v>
      </c>
      <c r="B28" s="53" t="s">
        <v>22</v>
      </c>
      <c r="C28" s="53" t="s">
        <v>23</v>
      </c>
      <c r="D28" s="54" t="s">
        <v>24</v>
      </c>
      <c r="E28" s="54" t="s">
        <v>25</v>
      </c>
      <c r="F28" s="54" t="s">
        <v>26</v>
      </c>
      <c r="G28" s="55" t="s">
        <v>27</v>
      </c>
    </row>
    <row r="29" customFormat="false" ht="17.25" hidden="false" customHeight="true" outlineLevel="0" collapsed="false">
      <c r="A29" s="56" t="n">
        <v>1</v>
      </c>
      <c r="B29" s="57" t="s">
        <v>56</v>
      </c>
      <c r="C29" s="58" t="s">
        <v>39</v>
      </c>
      <c r="D29" s="58" t="n">
        <v>14</v>
      </c>
      <c r="E29" s="59" t="n">
        <v>230</v>
      </c>
      <c r="F29" s="59" t="n">
        <f aca="false">E29*D29</f>
        <v>3220</v>
      </c>
      <c r="G29" s="24" t="s">
        <v>30</v>
      </c>
    </row>
    <row r="30" customFormat="false" ht="18" hidden="false" customHeight="true" outlineLevel="0" collapsed="false">
      <c r="A30" s="56" t="n">
        <v>2</v>
      </c>
      <c r="B30" s="60" t="s">
        <v>57</v>
      </c>
      <c r="C30" s="58" t="s">
        <v>39</v>
      </c>
      <c r="D30" s="58" t="n">
        <v>24</v>
      </c>
      <c r="E30" s="59" t="n">
        <v>230</v>
      </c>
      <c r="F30" s="59" t="n">
        <f aca="false">E30*D30</f>
        <v>5520</v>
      </c>
      <c r="G30" s="24" t="s">
        <v>30</v>
      </c>
    </row>
    <row r="31" customFormat="false" ht="18" hidden="false" customHeight="true" outlineLevel="0" collapsed="false">
      <c r="A31" s="56" t="n">
        <v>3</v>
      </c>
      <c r="B31" s="38" t="s">
        <v>58</v>
      </c>
      <c r="C31" s="61" t="s">
        <v>59</v>
      </c>
      <c r="D31" s="39" t="n">
        <v>60</v>
      </c>
      <c r="E31" s="62" t="n">
        <v>35.25</v>
      </c>
      <c r="F31" s="62" t="n">
        <f aca="false">E31*D31</f>
        <v>2115</v>
      </c>
      <c r="G31" s="63" t="s">
        <v>30</v>
      </c>
    </row>
    <row r="32" customFormat="false" ht="18.75" hidden="false" customHeight="false" outlineLevel="0" collapsed="false">
      <c r="A32" s="56" t="n">
        <v>4</v>
      </c>
      <c r="B32" s="64" t="s">
        <v>60</v>
      </c>
      <c r="C32" s="61" t="s">
        <v>39</v>
      </c>
      <c r="D32" s="61" t="n">
        <v>8</v>
      </c>
      <c r="E32" s="65" t="n">
        <v>230</v>
      </c>
      <c r="F32" s="65" t="n">
        <f aca="false">E32*D32</f>
        <v>1840</v>
      </c>
      <c r="G32" s="24" t="s">
        <v>30</v>
      </c>
    </row>
    <row r="33" customFormat="false" ht="18.75" hidden="false" customHeight="false" outlineLevel="0" collapsed="false">
      <c r="A33" s="24" t="n">
        <v>5</v>
      </c>
      <c r="B33" s="33" t="s">
        <v>61</v>
      </c>
      <c r="C33" s="61" t="s">
        <v>39</v>
      </c>
      <c r="D33" s="39" t="n">
        <v>16</v>
      </c>
      <c r="E33" s="65" t="n">
        <v>230</v>
      </c>
      <c r="F33" s="65" t="n">
        <f aca="false">E33*D33</f>
        <v>3680</v>
      </c>
      <c r="G33" s="24" t="s">
        <v>30</v>
      </c>
    </row>
    <row r="34" customFormat="false" ht="15" hidden="false" customHeight="false" outlineLevel="0" collapsed="false">
      <c r="A34" s="24" t="n">
        <v>6</v>
      </c>
      <c r="B34" s="25" t="s">
        <v>45</v>
      </c>
      <c r="C34" s="26" t="s">
        <v>39</v>
      </c>
      <c r="D34" s="26" t="n">
        <v>1</v>
      </c>
      <c r="E34" s="27" t="n">
        <v>200</v>
      </c>
      <c r="F34" s="27" t="n">
        <v>200</v>
      </c>
      <c r="G34" s="24" t="s">
        <v>30</v>
      </c>
    </row>
    <row r="35" customFormat="false" ht="15" hidden="false" customHeight="false" outlineLevel="0" collapsed="false">
      <c r="A35" s="24" t="n">
        <v>7</v>
      </c>
      <c r="B35" s="25" t="s">
        <v>46</v>
      </c>
      <c r="C35" s="26" t="s">
        <v>37</v>
      </c>
      <c r="D35" s="26" t="n">
        <v>2</v>
      </c>
      <c r="E35" s="27" t="n">
        <v>127</v>
      </c>
      <c r="F35" s="27" t="n">
        <f aca="false">D35*E35</f>
        <v>254</v>
      </c>
      <c r="G35" s="24" t="s">
        <v>30</v>
      </c>
    </row>
    <row r="36" customFormat="false" ht="18.75" hidden="false" customHeight="true" outlineLevel="0" collapsed="false">
      <c r="A36" s="56"/>
      <c r="B36" s="66" t="s">
        <v>5</v>
      </c>
      <c r="C36" s="58"/>
      <c r="D36" s="58"/>
      <c r="E36" s="59"/>
      <c r="F36" s="67" t="n">
        <f aca="false">SUM(F29:F35)</f>
        <v>16829</v>
      </c>
      <c r="G36" s="68"/>
    </row>
    <row r="37" customFormat="false" ht="33.7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31.5" hidden="false" customHeight="true" outlineLevel="0" collapsed="false">
      <c r="A38" s="15" t="s">
        <v>62</v>
      </c>
      <c r="B38" s="16"/>
      <c r="C38" s="17"/>
      <c r="D38" s="18"/>
      <c r="E38" s="18"/>
      <c r="F38" s="18"/>
      <c r="G38" s="19"/>
    </row>
    <row r="39" customFormat="false" ht="24" hidden="false" customHeight="true" outlineLevel="0" collapsed="false">
      <c r="A39" s="20" t="s">
        <v>21</v>
      </c>
      <c r="B39" s="21" t="s">
        <v>22</v>
      </c>
      <c r="C39" s="21" t="s">
        <v>23</v>
      </c>
      <c r="D39" s="22" t="s">
        <v>24</v>
      </c>
      <c r="E39" s="22" t="s">
        <v>25</v>
      </c>
      <c r="F39" s="22" t="s">
        <v>26</v>
      </c>
      <c r="G39" s="70" t="s">
        <v>27</v>
      </c>
    </row>
    <row r="40" customFormat="false" ht="15" hidden="false" customHeight="false" outlineLevel="0" collapsed="false">
      <c r="A40" s="24" t="n">
        <v>1</v>
      </c>
      <c r="B40" s="33" t="s">
        <v>63</v>
      </c>
      <c r="C40" s="26" t="s">
        <v>43</v>
      </c>
      <c r="D40" s="26" t="n">
        <v>100</v>
      </c>
      <c r="E40" s="27" t="n">
        <v>80</v>
      </c>
      <c r="F40" s="27" t="n">
        <f aca="false">E40*D40</f>
        <v>8000</v>
      </c>
      <c r="G40" s="24" t="s">
        <v>30</v>
      </c>
    </row>
    <row r="41" customFormat="false" ht="18" hidden="false" customHeight="true" outlineLevel="0" collapsed="false">
      <c r="A41" s="24" t="n">
        <v>2</v>
      </c>
      <c r="B41" s="33" t="s">
        <v>64</v>
      </c>
      <c r="C41" s="24" t="s">
        <v>37</v>
      </c>
      <c r="D41" s="35" t="n">
        <v>50</v>
      </c>
      <c r="E41" s="32" t="n">
        <v>54</v>
      </c>
      <c r="F41" s="32" t="n">
        <f aca="false">E41*D41</f>
        <v>2700</v>
      </c>
      <c r="G41" s="24" t="s">
        <v>30</v>
      </c>
    </row>
    <row r="42" customFormat="false" ht="15.75" hidden="false" customHeight="true" outlineLevel="0" collapsed="false">
      <c r="A42" s="24" t="n">
        <v>3</v>
      </c>
      <c r="B42" s="25" t="s">
        <v>45</v>
      </c>
      <c r="C42" s="26" t="s">
        <v>39</v>
      </c>
      <c r="D42" s="26" t="n">
        <v>1</v>
      </c>
      <c r="E42" s="27" t="n">
        <v>200</v>
      </c>
      <c r="F42" s="27" t="n">
        <v>200</v>
      </c>
      <c r="G42" s="24" t="s">
        <v>30</v>
      </c>
    </row>
    <row r="43" customFormat="false" ht="15.75" hidden="false" customHeight="true" outlineLevel="0" collapsed="false">
      <c r="A43" s="24" t="n">
        <v>4</v>
      </c>
      <c r="B43" s="25" t="s">
        <v>46</v>
      </c>
      <c r="C43" s="26" t="s">
        <v>37</v>
      </c>
      <c r="D43" s="26" t="n">
        <v>5</v>
      </c>
      <c r="E43" s="27" t="n">
        <v>127</v>
      </c>
      <c r="F43" s="27" t="n">
        <f aca="false">D43*E43</f>
        <v>635</v>
      </c>
      <c r="G43" s="24" t="s">
        <v>30</v>
      </c>
    </row>
    <row r="44" customFormat="false" ht="15.75" hidden="false" customHeight="true" outlineLevel="0" collapsed="false">
      <c r="A44" s="24" t="n">
        <v>5</v>
      </c>
      <c r="B44" s="25" t="s">
        <v>65</v>
      </c>
      <c r="C44" s="26" t="s">
        <v>37</v>
      </c>
      <c r="D44" s="26" t="n">
        <v>3</v>
      </c>
      <c r="E44" s="27" t="n">
        <v>800</v>
      </c>
      <c r="F44" s="27" t="n">
        <v>2400</v>
      </c>
      <c r="G44" s="24" t="s">
        <v>30</v>
      </c>
    </row>
    <row r="45" customFormat="false" ht="15.75" hidden="false" customHeight="true" outlineLevel="0" collapsed="false">
      <c r="A45" s="24"/>
      <c r="B45" s="33" t="s">
        <v>66</v>
      </c>
      <c r="C45" s="26"/>
      <c r="D45" s="26"/>
      <c r="E45" s="27"/>
      <c r="F45" s="44" t="n">
        <f aca="false">SUM(F40:F44)</f>
        <v>13935</v>
      </c>
      <c r="G45" s="71"/>
    </row>
    <row r="46" customFormat="false" ht="46.5" hidden="false" customHeight="true" outlineLevel="0" collapsed="false">
      <c r="A46" s="45"/>
      <c r="B46" s="45"/>
      <c r="C46" s="45"/>
      <c r="D46" s="45"/>
      <c r="E46" s="45"/>
      <c r="F46" s="45"/>
      <c r="G46" s="45"/>
    </row>
    <row r="47" customFormat="false" ht="31.5" hidden="false" customHeight="true" outlineLevel="0" collapsed="false">
      <c r="A47" s="15" t="s">
        <v>67</v>
      </c>
      <c r="B47" s="16"/>
      <c r="C47" s="17"/>
      <c r="D47" s="18"/>
      <c r="E47" s="18"/>
      <c r="F47" s="18"/>
      <c r="G47" s="72"/>
    </row>
    <row r="48" customFormat="false" ht="21.75" hidden="false" customHeight="true" outlineLevel="0" collapsed="false">
      <c r="A48" s="20" t="s">
        <v>21</v>
      </c>
      <c r="B48" s="21" t="s">
        <v>22</v>
      </c>
      <c r="C48" s="21" t="s">
        <v>23</v>
      </c>
      <c r="D48" s="22" t="s">
        <v>24</v>
      </c>
      <c r="E48" s="22" t="s">
        <v>25</v>
      </c>
      <c r="F48" s="22" t="s">
        <v>26</v>
      </c>
      <c r="G48" s="70" t="s">
        <v>27</v>
      </c>
    </row>
    <row r="49" customFormat="false" ht="15" hidden="false" customHeight="false" outlineLevel="0" collapsed="false">
      <c r="A49" s="24" t="n">
        <v>1</v>
      </c>
      <c r="B49" s="25" t="s">
        <v>28</v>
      </c>
      <c r="C49" s="26" t="s">
        <v>29</v>
      </c>
      <c r="D49" s="26" t="n">
        <v>120</v>
      </c>
      <c r="E49" s="27" t="n">
        <v>230</v>
      </c>
      <c r="F49" s="27" t="n">
        <f aca="false">D49*E49</f>
        <v>27600</v>
      </c>
      <c r="G49" s="24" t="s">
        <v>30</v>
      </c>
    </row>
    <row r="50" customFormat="false" ht="15" hidden="false" customHeight="false" outlineLevel="0" collapsed="false">
      <c r="A50" s="24" t="n">
        <v>2</v>
      </c>
      <c r="B50" s="28" t="s">
        <v>31</v>
      </c>
      <c r="C50" s="26" t="s">
        <v>32</v>
      </c>
      <c r="D50" s="29" t="n">
        <v>12</v>
      </c>
      <c r="E50" s="30" t="n">
        <v>665</v>
      </c>
      <c r="F50" s="30" t="n">
        <v>7980</v>
      </c>
      <c r="G50" s="24" t="s">
        <v>30</v>
      </c>
    </row>
    <row r="51" customFormat="false" ht="15" hidden="false" customHeight="false" outlineLevel="0" collapsed="false">
      <c r="A51" s="24" t="n">
        <v>3</v>
      </c>
      <c r="B51" s="31" t="s">
        <v>33</v>
      </c>
      <c r="C51" s="26" t="s">
        <v>68</v>
      </c>
      <c r="D51" s="24" t="n">
        <v>1</v>
      </c>
      <c r="E51" s="32" t="n">
        <v>1000</v>
      </c>
      <c r="F51" s="32" t="n">
        <f aca="false">D51*E51</f>
        <v>1000</v>
      </c>
      <c r="G51" s="24" t="s">
        <v>30</v>
      </c>
    </row>
    <row r="52" customFormat="false" ht="15" hidden="false" customHeight="false" outlineLevel="0" collapsed="false">
      <c r="A52" s="24" t="n">
        <v>4</v>
      </c>
      <c r="B52" s="31" t="s">
        <v>69</v>
      </c>
      <c r="C52" s="26" t="s">
        <v>39</v>
      </c>
      <c r="D52" s="26" t="n">
        <v>8</v>
      </c>
      <c r="E52" s="27" t="n">
        <v>230</v>
      </c>
      <c r="F52" s="27" t="n">
        <f aca="false">D52*E52</f>
        <v>1840</v>
      </c>
      <c r="G52" s="24" t="s">
        <v>30</v>
      </c>
    </row>
    <row r="53" customFormat="false" ht="15" hidden="false" customHeight="false" outlineLevel="0" collapsed="false">
      <c r="A53" s="24" t="n">
        <v>5</v>
      </c>
      <c r="B53" s="31" t="s">
        <v>70</v>
      </c>
      <c r="C53" s="24" t="s">
        <v>37</v>
      </c>
      <c r="D53" s="24" t="n">
        <v>1</v>
      </c>
      <c r="E53" s="32" t="n">
        <v>165</v>
      </c>
      <c r="F53" s="32" t="n">
        <f aca="false">E53*D53</f>
        <v>165</v>
      </c>
      <c r="G53" s="24" t="s">
        <v>30</v>
      </c>
    </row>
    <row r="54" customFormat="false" ht="15" hidden="false" customHeight="false" outlineLevel="0" collapsed="false">
      <c r="A54" s="24" t="n">
        <v>6</v>
      </c>
      <c r="B54" s="31" t="s">
        <v>71</v>
      </c>
      <c r="C54" s="24" t="s">
        <v>37</v>
      </c>
      <c r="D54" s="24" t="n">
        <v>2</v>
      </c>
      <c r="E54" s="32" t="n">
        <v>195</v>
      </c>
      <c r="F54" s="32" t="n">
        <f aca="false">E54*D54</f>
        <v>390</v>
      </c>
      <c r="G54" s="24" t="s">
        <v>30</v>
      </c>
    </row>
    <row r="55" customFormat="false" ht="15" hidden="false" customHeight="false" outlineLevel="0" collapsed="false">
      <c r="A55" s="24" t="n">
        <v>7</v>
      </c>
      <c r="B55" s="33" t="s">
        <v>72</v>
      </c>
      <c r="C55" s="26" t="s">
        <v>37</v>
      </c>
      <c r="D55" s="26" t="n">
        <v>1</v>
      </c>
      <c r="E55" s="27" t="n">
        <v>110</v>
      </c>
      <c r="F55" s="27" t="n">
        <v>110</v>
      </c>
      <c r="G55" s="24" t="s">
        <v>30</v>
      </c>
    </row>
    <row r="56" customFormat="false" ht="15" hidden="false" customHeight="false" outlineLevel="0" collapsed="false">
      <c r="A56" s="24" t="n">
        <v>8</v>
      </c>
      <c r="B56" s="33" t="s">
        <v>73</v>
      </c>
      <c r="C56" s="26" t="s">
        <v>37</v>
      </c>
      <c r="D56" s="26" t="n">
        <v>4</v>
      </c>
      <c r="E56" s="27" t="n">
        <v>85</v>
      </c>
      <c r="F56" s="27" t="n">
        <f aca="false">E56*D56</f>
        <v>340</v>
      </c>
      <c r="G56" s="24" t="s">
        <v>30</v>
      </c>
    </row>
    <row r="57" customFormat="false" ht="15" hidden="false" customHeight="false" outlineLevel="0" collapsed="false">
      <c r="A57" s="24" t="n">
        <v>9</v>
      </c>
      <c r="B57" s="31" t="s">
        <v>74</v>
      </c>
      <c r="C57" s="24" t="s">
        <v>37</v>
      </c>
      <c r="D57" s="24" t="n">
        <v>2</v>
      </c>
      <c r="E57" s="32" t="n">
        <v>120</v>
      </c>
      <c r="F57" s="32" t="n">
        <f aca="false">E57*D57</f>
        <v>240</v>
      </c>
      <c r="G57" s="24" t="s">
        <v>30</v>
      </c>
    </row>
    <row r="58" customFormat="false" ht="15" hidden="false" customHeight="false" outlineLevel="0" collapsed="false">
      <c r="A58" s="24" t="n">
        <v>10</v>
      </c>
      <c r="B58" s="25" t="s">
        <v>45</v>
      </c>
      <c r="C58" s="26" t="s">
        <v>39</v>
      </c>
      <c r="D58" s="26" t="n">
        <v>1</v>
      </c>
      <c r="E58" s="27" t="n">
        <v>200</v>
      </c>
      <c r="F58" s="27" t="n">
        <v>200</v>
      </c>
      <c r="G58" s="24" t="s">
        <v>30</v>
      </c>
    </row>
    <row r="59" customFormat="false" ht="15" hidden="false" customHeight="false" outlineLevel="0" collapsed="false">
      <c r="A59" s="24" t="n">
        <v>11</v>
      </c>
      <c r="B59" s="25" t="s">
        <v>46</v>
      </c>
      <c r="C59" s="26" t="s">
        <v>37</v>
      </c>
      <c r="D59" s="26" t="n">
        <v>2</v>
      </c>
      <c r="E59" s="27" t="n">
        <v>127</v>
      </c>
      <c r="F59" s="27" t="n">
        <f aca="false">D59*E59</f>
        <v>254</v>
      </c>
      <c r="G59" s="24" t="s">
        <v>30</v>
      </c>
    </row>
    <row r="60" customFormat="false" ht="15" hidden="false" customHeight="false" outlineLevel="0" collapsed="false">
      <c r="A60" s="24" t="n">
        <v>12</v>
      </c>
      <c r="B60" s="25" t="s">
        <v>75</v>
      </c>
      <c r="C60" s="26" t="s">
        <v>37</v>
      </c>
      <c r="D60" s="26" t="n">
        <v>2</v>
      </c>
      <c r="E60" s="27" t="n">
        <v>800</v>
      </c>
      <c r="F60" s="27" t="n">
        <v>1600</v>
      </c>
      <c r="G60" s="24" t="s">
        <v>30</v>
      </c>
    </row>
    <row r="61" customFormat="false" ht="18.75" hidden="false" customHeight="true" outlineLevel="0" collapsed="false">
      <c r="A61" s="26"/>
      <c r="B61" s="73" t="s">
        <v>66</v>
      </c>
      <c r="C61" s="26"/>
      <c r="D61" s="26"/>
      <c r="E61" s="27"/>
      <c r="F61" s="44" t="n">
        <f aca="false">SUM(F49:F60)</f>
        <v>41719</v>
      </c>
      <c r="G61" s="24"/>
      <c r="H61" s="74"/>
    </row>
    <row r="62" customFormat="false" ht="49.5" hidden="false" customHeight="true" outlineLevel="0" collapsed="false">
      <c r="A62" s="75"/>
      <c r="B62" s="76"/>
      <c r="C62" s="76"/>
      <c r="D62" s="76"/>
      <c r="E62" s="76"/>
      <c r="F62" s="76"/>
      <c r="G62" s="76"/>
      <c r="H62" s="74"/>
    </row>
    <row r="63" customFormat="false" ht="30.75" hidden="false" customHeight="true" outlineLevel="0" collapsed="false">
      <c r="A63" s="77" t="s">
        <v>76</v>
      </c>
      <c r="B63" s="77"/>
      <c r="C63" s="77"/>
      <c r="D63" s="78"/>
      <c r="E63" s="78"/>
      <c r="F63" s="79"/>
      <c r="G63" s="80"/>
    </row>
    <row r="64" customFormat="false" ht="21" hidden="false" customHeight="true" outlineLevel="0" collapsed="false">
      <c r="A64" s="52" t="s">
        <v>21</v>
      </c>
      <c r="B64" s="53" t="s">
        <v>22</v>
      </c>
      <c r="C64" s="53" t="s">
        <v>23</v>
      </c>
      <c r="D64" s="54" t="s">
        <v>24</v>
      </c>
      <c r="E64" s="54" t="s">
        <v>25</v>
      </c>
      <c r="F64" s="54" t="s">
        <v>26</v>
      </c>
      <c r="G64" s="81" t="s">
        <v>27</v>
      </c>
    </row>
    <row r="65" customFormat="false" ht="18" hidden="false" customHeight="true" outlineLevel="0" collapsed="false">
      <c r="A65" s="56" t="n">
        <v>1</v>
      </c>
      <c r="B65" s="60" t="s">
        <v>77</v>
      </c>
      <c r="C65" s="41" t="s">
        <v>37</v>
      </c>
      <c r="D65" s="41" t="n">
        <v>5</v>
      </c>
      <c r="E65" s="62" t="n">
        <v>1500</v>
      </c>
      <c r="F65" s="62" t="n">
        <f aca="false">D65*E65</f>
        <v>7500</v>
      </c>
      <c r="G65" s="82" t="s">
        <v>30</v>
      </c>
      <c r="H65" s="83"/>
    </row>
    <row r="66" customFormat="false" ht="17.25" hidden="false" customHeight="true" outlineLevel="0" collapsed="false">
      <c r="A66" s="56" t="n">
        <v>2</v>
      </c>
      <c r="B66" s="84" t="s">
        <v>78</v>
      </c>
      <c r="C66" s="85" t="s">
        <v>37</v>
      </c>
      <c r="D66" s="85" t="n">
        <v>3</v>
      </c>
      <c r="E66" s="86" t="n">
        <v>2000</v>
      </c>
      <c r="F66" s="86" t="n">
        <f aca="false">D66*E66</f>
        <v>6000</v>
      </c>
      <c r="G66" s="85" t="s">
        <v>30</v>
      </c>
    </row>
    <row r="67" customFormat="false" ht="17.25" hidden="false" customHeight="true" outlineLevel="0" collapsed="false">
      <c r="A67" s="56" t="n">
        <v>3</v>
      </c>
      <c r="B67" s="60" t="s">
        <v>79</v>
      </c>
      <c r="C67" s="85" t="s">
        <v>37</v>
      </c>
      <c r="D67" s="85" t="n">
        <v>3</v>
      </c>
      <c r="E67" s="86" t="n">
        <v>2400</v>
      </c>
      <c r="F67" s="86" t="n">
        <f aca="false">D67*E67</f>
        <v>7200</v>
      </c>
      <c r="G67" s="85" t="s">
        <v>30</v>
      </c>
    </row>
    <row r="68" customFormat="false" ht="17.25" hidden="false" customHeight="true" outlineLevel="0" collapsed="false">
      <c r="A68" s="56" t="n">
        <v>4</v>
      </c>
      <c r="B68" s="33" t="s">
        <v>80</v>
      </c>
      <c r="C68" s="39" t="s">
        <v>37</v>
      </c>
      <c r="D68" s="39" t="n">
        <v>2</v>
      </c>
      <c r="E68" s="40" t="n">
        <v>187</v>
      </c>
      <c r="F68" s="62" t="n">
        <f aca="false">D68*E68</f>
        <v>374</v>
      </c>
      <c r="G68" s="41" t="s">
        <v>30</v>
      </c>
    </row>
    <row r="69" customFormat="false" ht="15.75" hidden="false" customHeight="true" outlineLevel="0" collapsed="false">
      <c r="A69" s="56" t="n">
        <v>5</v>
      </c>
      <c r="B69" s="33" t="s">
        <v>33</v>
      </c>
      <c r="C69" s="39" t="s">
        <v>81</v>
      </c>
      <c r="D69" s="39" t="n">
        <v>1</v>
      </c>
      <c r="E69" s="40" t="n">
        <v>1000</v>
      </c>
      <c r="F69" s="62" t="n">
        <f aca="false">D69*E69</f>
        <v>1000</v>
      </c>
      <c r="G69" s="85" t="s">
        <v>30</v>
      </c>
    </row>
    <row r="70" customFormat="false" ht="16.5" hidden="false" customHeight="true" outlineLevel="0" collapsed="false">
      <c r="A70" s="37" t="n">
        <v>6</v>
      </c>
      <c r="B70" s="66" t="s">
        <v>45</v>
      </c>
      <c r="C70" s="39" t="s">
        <v>39</v>
      </c>
      <c r="D70" s="39" t="n">
        <v>1</v>
      </c>
      <c r="E70" s="40" t="n">
        <v>230</v>
      </c>
      <c r="F70" s="40" t="n">
        <v>230</v>
      </c>
      <c r="G70" s="41" t="s">
        <v>30</v>
      </c>
    </row>
    <row r="71" customFormat="false" ht="16.5" hidden="false" customHeight="true" outlineLevel="0" collapsed="false">
      <c r="A71" s="37" t="n">
        <v>7</v>
      </c>
      <c r="B71" s="66" t="s">
        <v>46</v>
      </c>
      <c r="C71" s="39" t="s">
        <v>37</v>
      </c>
      <c r="D71" s="39" t="n">
        <v>4</v>
      </c>
      <c r="E71" s="40" t="n">
        <v>127</v>
      </c>
      <c r="F71" s="40" t="n">
        <f aca="false">D71*E71</f>
        <v>508</v>
      </c>
      <c r="G71" s="41" t="s">
        <v>30</v>
      </c>
    </row>
    <row r="72" customFormat="false" ht="18.75" hidden="false" customHeight="false" outlineLevel="0" collapsed="false">
      <c r="A72" s="37" t="n">
        <v>8</v>
      </c>
      <c r="B72" s="38" t="s">
        <v>82</v>
      </c>
      <c r="C72" s="39" t="s">
        <v>43</v>
      </c>
      <c r="D72" s="39" t="n">
        <v>20</v>
      </c>
      <c r="E72" s="40" t="n">
        <v>693</v>
      </c>
      <c r="F72" s="87" t="n">
        <f aca="false">E72*D72</f>
        <v>13860</v>
      </c>
      <c r="G72" s="88" t="s">
        <v>15</v>
      </c>
    </row>
    <row r="73" customFormat="false" ht="18.75" hidden="false" customHeight="false" outlineLevel="0" collapsed="false">
      <c r="A73" s="37" t="n">
        <v>9</v>
      </c>
      <c r="B73" s="38" t="s">
        <v>83</v>
      </c>
      <c r="C73" s="39" t="s">
        <v>39</v>
      </c>
      <c r="D73" s="39" t="n">
        <v>2</v>
      </c>
      <c r="E73" s="40" t="n">
        <v>230</v>
      </c>
      <c r="F73" s="40" t="n">
        <f aca="false">E73*D73</f>
        <v>460</v>
      </c>
      <c r="G73" s="41" t="s">
        <v>30</v>
      </c>
      <c r="I73" s="12"/>
      <c r="J73" s="12"/>
      <c r="K73" s="12"/>
      <c r="L73" s="12"/>
      <c r="M73" s="12"/>
      <c r="N73" s="12"/>
    </row>
    <row r="74" customFormat="false" ht="18.75" hidden="false" customHeight="false" outlineLevel="0" collapsed="false">
      <c r="A74" s="37" t="n">
        <v>10</v>
      </c>
      <c r="B74" s="38" t="s">
        <v>47</v>
      </c>
      <c r="C74" s="39" t="s">
        <v>37</v>
      </c>
      <c r="D74" s="39" t="n">
        <v>2</v>
      </c>
      <c r="E74" s="40" t="n">
        <v>650</v>
      </c>
      <c r="F74" s="40" t="n">
        <v>1300</v>
      </c>
      <c r="G74" s="41" t="s">
        <v>30</v>
      </c>
      <c r="I74" s="12"/>
      <c r="J74" s="12"/>
      <c r="K74" s="12"/>
      <c r="L74" s="12"/>
      <c r="M74" s="12"/>
      <c r="N74" s="12"/>
    </row>
    <row r="75" customFormat="false" ht="18.75" hidden="false" customHeight="false" outlineLevel="0" collapsed="false">
      <c r="A75" s="37" t="n">
        <v>11</v>
      </c>
      <c r="B75" s="38" t="s">
        <v>48</v>
      </c>
      <c r="C75" s="39" t="s">
        <v>37</v>
      </c>
      <c r="D75" s="39" t="n">
        <v>2</v>
      </c>
      <c r="E75" s="40" t="n">
        <v>650</v>
      </c>
      <c r="F75" s="40" t="n">
        <v>1300</v>
      </c>
      <c r="G75" s="41" t="s">
        <v>30</v>
      </c>
      <c r="I75" s="12"/>
      <c r="J75" s="12"/>
      <c r="K75" s="12"/>
      <c r="L75" s="12"/>
      <c r="M75" s="12"/>
      <c r="N75" s="12"/>
    </row>
    <row r="76" customFormat="false" ht="18.75" hidden="false" customHeight="false" outlineLevel="0" collapsed="false">
      <c r="A76" s="37" t="n">
        <v>12</v>
      </c>
      <c r="B76" s="38" t="s">
        <v>49</v>
      </c>
      <c r="C76" s="39" t="s">
        <v>37</v>
      </c>
      <c r="D76" s="39" t="n">
        <v>1</v>
      </c>
      <c r="E76" s="40" t="n">
        <v>500</v>
      </c>
      <c r="F76" s="40" t="n">
        <v>500</v>
      </c>
      <c r="G76" s="41" t="s">
        <v>30</v>
      </c>
      <c r="I76" s="12"/>
      <c r="J76" s="12"/>
      <c r="K76" s="12"/>
      <c r="L76" s="12"/>
      <c r="M76" s="12"/>
      <c r="N76" s="12"/>
    </row>
    <row r="77" customFormat="false" ht="18.75" hidden="false" customHeight="false" outlineLevel="0" collapsed="false">
      <c r="A77" s="37" t="n">
        <v>13</v>
      </c>
      <c r="B77" s="38" t="s">
        <v>50</v>
      </c>
      <c r="C77" s="39" t="s">
        <v>37</v>
      </c>
      <c r="D77" s="39" t="n">
        <v>1</v>
      </c>
      <c r="E77" s="40" t="n">
        <v>22774</v>
      </c>
      <c r="F77" s="40" t="n">
        <v>22774</v>
      </c>
      <c r="G77" s="41" t="s">
        <v>30</v>
      </c>
      <c r="H77" s="36"/>
      <c r="I77" s="12"/>
      <c r="J77" s="12"/>
      <c r="K77" s="12"/>
      <c r="L77" s="12"/>
      <c r="M77" s="12"/>
      <c r="N77" s="12"/>
    </row>
    <row r="78" customFormat="false" ht="18.75" hidden="false" customHeight="false" outlineLevel="0" collapsed="false">
      <c r="A78" s="37" t="n">
        <v>14</v>
      </c>
      <c r="B78" s="38" t="s">
        <v>51</v>
      </c>
      <c r="C78" s="39" t="s">
        <v>37</v>
      </c>
      <c r="D78" s="39" t="n">
        <v>1</v>
      </c>
      <c r="E78" s="40" t="n">
        <v>400</v>
      </c>
      <c r="F78" s="40" t="n">
        <v>400</v>
      </c>
      <c r="G78" s="41" t="s">
        <v>30</v>
      </c>
      <c r="H78" s="36"/>
      <c r="I78" s="12"/>
      <c r="J78" s="12"/>
      <c r="K78" s="12"/>
      <c r="L78" s="12"/>
      <c r="M78" s="12"/>
      <c r="N78" s="12"/>
    </row>
    <row r="79" customFormat="false" ht="18.75" hidden="false" customHeight="false" outlineLevel="0" collapsed="false">
      <c r="A79" s="37" t="n">
        <v>15</v>
      </c>
      <c r="B79" s="38" t="s">
        <v>52</v>
      </c>
      <c r="C79" s="39" t="s">
        <v>37</v>
      </c>
      <c r="D79" s="39" t="n">
        <v>1</v>
      </c>
      <c r="E79" s="40" t="n">
        <v>2000</v>
      </c>
      <c r="F79" s="40" t="n">
        <v>2000</v>
      </c>
      <c r="G79" s="41" t="s">
        <v>30</v>
      </c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24" t="n">
        <v>16</v>
      </c>
      <c r="B80" s="25" t="s">
        <v>53</v>
      </c>
      <c r="C80" s="39" t="s">
        <v>37</v>
      </c>
      <c r="D80" s="39" t="n">
        <v>1</v>
      </c>
      <c r="E80" s="40" t="n">
        <v>500</v>
      </c>
      <c r="F80" s="40" t="n">
        <v>500</v>
      </c>
      <c r="G80" s="41" t="s">
        <v>30</v>
      </c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24" t="n">
        <v>17</v>
      </c>
      <c r="B81" s="25" t="s">
        <v>84</v>
      </c>
      <c r="C81" s="39" t="s">
        <v>37</v>
      </c>
      <c r="D81" s="39" t="n">
        <v>3</v>
      </c>
      <c r="E81" s="40" t="n">
        <v>1500</v>
      </c>
      <c r="F81" s="87" t="n">
        <v>4500</v>
      </c>
      <c r="G81" s="88" t="s">
        <v>15</v>
      </c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24" t="n">
        <v>18</v>
      </c>
      <c r="B82" s="25" t="s">
        <v>85</v>
      </c>
      <c r="C82" s="39" t="s">
        <v>43</v>
      </c>
      <c r="D82" s="39" t="n">
        <v>30</v>
      </c>
      <c r="E82" s="40" t="n">
        <v>150</v>
      </c>
      <c r="F82" s="87" t="n">
        <f aca="false">E82*D82</f>
        <v>4500</v>
      </c>
      <c r="G82" s="88" t="s">
        <v>15</v>
      </c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24" t="n">
        <v>19</v>
      </c>
      <c r="B83" s="25" t="s">
        <v>86</v>
      </c>
      <c r="C83" s="39" t="s">
        <v>81</v>
      </c>
      <c r="D83" s="39" t="n">
        <v>1</v>
      </c>
      <c r="E83" s="40" t="n">
        <v>4850</v>
      </c>
      <c r="F83" s="89" t="n">
        <f aca="false">D83*E83</f>
        <v>4850</v>
      </c>
      <c r="G83" s="88" t="s">
        <v>15</v>
      </c>
      <c r="I83" s="12"/>
      <c r="J83" s="12"/>
      <c r="K83" s="12"/>
      <c r="L83" s="12"/>
      <c r="M83" s="12"/>
      <c r="N83" s="12"/>
    </row>
    <row r="84" s="78" customFormat="true" ht="17.25" hidden="false" customHeight="true" outlineLevel="0" collapsed="false">
      <c r="A84" s="56"/>
      <c r="B84" s="66" t="s">
        <v>5</v>
      </c>
      <c r="C84" s="58"/>
      <c r="D84" s="58"/>
      <c r="E84" s="59"/>
      <c r="F84" s="67" t="n">
        <f aca="false">SUM(F65:F83)</f>
        <v>79756</v>
      </c>
      <c r="G84" s="68"/>
      <c r="I84" s="90"/>
      <c r="J84" s="12"/>
      <c r="K84" s="12"/>
      <c r="L84" s="12"/>
      <c r="M84" s="91"/>
      <c r="N84" s="92"/>
    </row>
    <row r="85" s="78" customFormat="true" ht="46.5" hidden="false" customHeight="true" outlineLevel="0" collapsed="false">
      <c r="A85" s="69"/>
      <c r="B85" s="69"/>
      <c r="C85" s="69"/>
      <c r="D85" s="69"/>
      <c r="E85" s="69"/>
      <c r="F85" s="69"/>
      <c r="G85" s="69"/>
      <c r="I85" s="93"/>
      <c r="J85" s="12"/>
      <c r="K85" s="12"/>
      <c r="L85" s="12"/>
      <c r="M85" s="93"/>
      <c r="N85" s="93"/>
    </row>
    <row r="86" customFormat="false" ht="30.75" hidden="false" customHeight="true" outlineLevel="0" collapsed="false">
      <c r="A86" s="94" t="s">
        <v>87</v>
      </c>
      <c r="B86" s="16"/>
      <c r="C86" s="17"/>
      <c r="D86" s="95"/>
      <c r="E86" s="95"/>
      <c r="F86" s="95"/>
      <c r="G86" s="96"/>
    </row>
    <row r="87" customFormat="false" ht="21.75" hidden="false" customHeight="true" outlineLevel="0" collapsed="false">
      <c r="A87" s="20" t="s">
        <v>21</v>
      </c>
      <c r="B87" s="21" t="s">
        <v>22</v>
      </c>
      <c r="C87" s="21" t="s">
        <v>23</v>
      </c>
      <c r="D87" s="22" t="s">
        <v>24</v>
      </c>
      <c r="E87" s="22" t="s">
        <v>25</v>
      </c>
      <c r="F87" s="22" t="s">
        <v>26</v>
      </c>
      <c r="G87" s="97" t="s">
        <v>27</v>
      </c>
      <c r="I87" s="98"/>
    </row>
    <row r="88" customFormat="false" ht="19.5" hidden="false" customHeight="true" outlineLevel="0" collapsed="false">
      <c r="A88" s="24" t="n">
        <v>1</v>
      </c>
      <c r="B88" s="25" t="s">
        <v>28</v>
      </c>
      <c r="C88" s="26" t="s">
        <v>29</v>
      </c>
      <c r="D88" s="26" t="n">
        <v>20</v>
      </c>
      <c r="E88" s="27" t="n">
        <v>230</v>
      </c>
      <c r="F88" s="27" t="n">
        <f aca="false">D88*E88</f>
        <v>4600</v>
      </c>
      <c r="G88" s="24" t="s">
        <v>30</v>
      </c>
    </row>
    <row r="89" customFormat="false" ht="18" hidden="false" customHeight="true" outlineLevel="0" collapsed="false">
      <c r="A89" s="24" t="n">
        <v>2</v>
      </c>
      <c r="B89" s="28" t="s">
        <v>31</v>
      </c>
      <c r="C89" s="26" t="s">
        <v>32</v>
      </c>
      <c r="D89" s="29" t="n">
        <v>2</v>
      </c>
      <c r="E89" s="30" t="n">
        <v>665</v>
      </c>
      <c r="F89" s="30" t="n">
        <f aca="false">D89*E89</f>
        <v>1330</v>
      </c>
      <c r="G89" s="24" t="s">
        <v>30</v>
      </c>
      <c r="H89" s="99"/>
    </row>
    <row r="90" customFormat="false" ht="15.75" hidden="false" customHeight="true" outlineLevel="0" collapsed="false">
      <c r="A90" s="24" t="n">
        <v>3</v>
      </c>
      <c r="B90" s="33" t="s">
        <v>33</v>
      </c>
      <c r="C90" s="26" t="s">
        <v>81</v>
      </c>
      <c r="D90" s="26" t="n">
        <v>1</v>
      </c>
      <c r="E90" s="27" t="n">
        <v>1000</v>
      </c>
      <c r="F90" s="32" t="n">
        <f aca="false">D90*E90</f>
        <v>1000</v>
      </c>
      <c r="G90" s="100" t="s">
        <v>30</v>
      </c>
    </row>
    <row r="91" customFormat="false" ht="18" hidden="false" customHeight="true" outlineLevel="0" collapsed="false">
      <c r="A91" s="24" t="n">
        <v>4</v>
      </c>
      <c r="B91" s="84" t="s">
        <v>88</v>
      </c>
      <c r="C91" s="100" t="s">
        <v>37</v>
      </c>
      <c r="D91" s="100" t="n">
        <v>1</v>
      </c>
      <c r="E91" s="101" t="n">
        <v>2000</v>
      </c>
      <c r="F91" s="101" t="n">
        <f aca="false">D91*E91</f>
        <v>2000</v>
      </c>
      <c r="G91" s="100" t="s">
        <v>30</v>
      </c>
    </row>
    <row r="92" customFormat="false" ht="20.25" hidden="false" customHeight="true" outlineLevel="0" collapsed="false">
      <c r="A92" s="24" t="n">
        <v>5</v>
      </c>
      <c r="B92" s="33" t="s">
        <v>89</v>
      </c>
      <c r="C92" s="26" t="s">
        <v>39</v>
      </c>
      <c r="D92" s="26" t="n">
        <v>3</v>
      </c>
      <c r="E92" s="27" t="n">
        <v>230</v>
      </c>
      <c r="F92" s="27" t="n">
        <v>600</v>
      </c>
      <c r="G92" s="24" t="s">
        <v>30</v>
      </c>
    </row>
    <row r="93" customFormat="false" ht="16.5" hidden="false" customHeight="true" outlineLevel="0" collapsed="false">
      <c r="A93" s="24" t="n">
        <v>6</v>
      </c>
      <c r="B93" s="31" t="s">
        <v>90</v>
      </c>
      <c r="C93" s="26" t="s">
        <v>39</v>
      </c>
      <c r="D93" s="26" t="n">
        <v>8</v>
      </c>
      <c r="E93" s="27" t="n">
        <v>230</v>
      </c>
      <c r="F93" s="27" t="n">
        <f aca="false">D93*E93</f>
        <v>1840</v>
      </c>
      <c r="G93" s="24" t="s">
        <v>30</v>
      </c>
    </row>
    <row r="94" customFormat="false" ht="16.5" hidden="false" customHeight="true" outlineLevel="0" collapsed="false">
      <c r="A94" s="24" t="n">
        <v>7</v>
      </c>
      <c r="B94" s="33" t="s">
        <v>91</v>
      </c>
      <c r="C94" s="26" t="s">
        <v>37</v>
      </c>
      <c r="D94" s="26" t="n">
        <v>1</v>
      </c>
      <c r="E94" s="27" t="n">
        <v>500</v>
      </c>
      <c r="F94" s="32" t="n">
        <v>500</v>
      </c>
      <c r="G94" s="71" t="s">
        <v>30</v>
      </c>
    </row>
    <row r="95" customFormat="false" ht="16.5" hidden="false" customHeight="true" outlineLevel="0" collapsed="false">
      <c r="A95" s="24" t="n">
        <v>8</v>
      </c>
      <c r="B95" s="33" t="s">
        <v>92</v>
      </c>
      <c r="C95" s="26" t="s">
        <v>37</v>
      </c>
      <c r="D95" s="26" t="n">
        <v>1</v>
      </c>
      <c r="E95" s="27" t="n">
        <v>360</v>
      </c>
      <c r="F95" s="32" t="n">
        <v>360</v>
      </c>
      <c r="G95" s="71" t="s">
        <v>30</v>
      </c>
    </row>
    <row r="96" customFormat="false" ht="17.25" hidden="false" customHeight="true" outlineLevel="0" collapsed="false">
      <c r="A96" s="24" t="n">
        <v>9</v>
      </c>
      <c r="B96" s="31" t="s">
        <v>93</v>
      </c>
      <c r="C96" s="26" t="s">
        <v>39</v>
      </c>
      <c r="D96" s="26" t="n">
        <v>3</v>
      </c>
      <c r="E96" s="27" t="n">
        <v>230</v>
      </c>
      <c r="F96" s="27" t="n">
        <v>600</v>
      </c>
      <c r="G96" s="24" t="s">
        <v>30</v>
      </c>
    </row>
    <row r="97" customFormat="false" ht="18" hidden="false" customHeight="true" outlineLevel="0" collapsed="false">
      <c r="A97" s="24" t="n">
        <v>10</v>
      </c>
      <c r="B97" s="25" t="s">
        <v>94</v>
      </c>
      <c r="C97" s="26" t="s">
        <v>43</v>
      </c>
      <c r="D97" s="26" t="n">
        <v>4</v>
      </c>
      <c r="E97" s="27" t="n">
        <v>450</v>
      </c>
      <c r="F97" s="27" t="n">
        <f aca="false">E97*D97</f>
        <v>1800</v>
      </c>
      <c r="G97" s="24" t="s">
        <v>30</v>
      </c>
    </row>
    <row r="98" customFormat="false" ht="16.5" hidden="false" customHeight="true" outlineLevel="0" collapsed="false">
      <c r="A98" s="24" t="n">
        <v>11</v>
      </c>
      <c r="B98" s="33" t="s">
        <v>80</v>
      </c>
      <c r="C98" s="26" t="s">
        <v>37</v>
      </c>
      <c r="D98" s="26" t="n">
        <v>2</v>
      </c>
      <c r="E98" s="27" t="n">
        <v>187</v>
      </c>
      <c r="F98" s="32" t="n">
        <f aca="false">D98*E98</f>
        <v>374</v>
      </c>
      <c r="G98" s="24" t="s">
        <v>30</v>
      </c>
      <c r="H98" s="12"/>
    </row>
    <row r="99" customFormat="false" ht="18.75" hidden="false" customHeight="true" outlineLevel="0" collapsed="false">
      <c r="A99" s="24" t="n">
        <v>12</v>
      </c>
      <c r="B99" s="102" t="s">
        <v>95</v>
      </c>
      <c r="C99" s="102" t="s">
        <v>96</v>
      </c>
      <c r="D99" s="24" t="n">
        <v>6</v>
      </c>
      <c r="E99" s="32" t="n">
        <v>75</v>
      </c>
      <c r="F99" s="32" t="n">
        <f aca="false">D99*E99</f>
        <v>450</v>
      </c>
      <c r="G99" s="24" t="s">
        <v>30</v>
      </c>
      <c r="H99" s="12"/>
    </row>
    <row r="100" customFormat="false" ht="18" hidden="false" customHeight="true" outlineLevel="0" collapsed="false">
      <c r="A100" s="24" t="n">
        <v>13</v>
      </c>
      <c r="B100" s="103" t="s">
        <v>97</v>
      </c>
      <c r="C100" s="103" t="s">
        <v>96</v>
      </c>
      <c r="D100" s="100" t="n">
        <v>6</v>
      </c>
      <c r="E100" s="32" t="n">
        <v>535</v>
      </c>
      <c r="F100" s="32" t="n">
        <f aca="false">D100*E100</f>
        <v>3210</v>
      </c>
      <c r="G100" s="24" t="s">
        <v>30</v>
      </c>
      <c r="H100" s="12"/>
    </row>
    <row r="101" customFormat="false" ht="18.75" hidden="false" customHeight="true" outlineLevel="0" collapsed="false">
      <c r="A101" s="24" t="n">
        <v>14</v>
      </c>
      <c r="B101" s="25" t="s">
        <v>45</v>
      </c>
      <c r="C101" s="26" t="s">
        <v>39</v>
      </c>
      <c r="D101" s="26" t="n">
        <v>1</v>
      </c>
      <c r="E101" s="27" t="n">
        <v>200</v>
      </c>
      <c r="F101" s="27" t="n">
        <v>200</v>
      </c>
      <c r="G101" s="24" t="s">
        <v>30</v>
      </c>
      <c r="H101" s="12"/>
    </row>
    <row r="102" customFormat="false" ht="18.75" hidden="false" customHeight="true" outlineLevel="0" collapsed="false">
      <c r="A102" s="24" t="n">
        <v>15</v>
      </c>
      <c r="B102" s="25" t="s">
        <v>46</v>
      </c>
      <c r="C102" s="26" t="s">
        <v>37</v>
      </c>
      <c r="D102" s="26" t="n">
        <v>5</v>
      </c>
      <c r="E102" s="27" t="n">
        <v>127</v>
      </c>
      <c r="F102" s="27" t="n">
        <f aca="false">D102*E102</f>
        <v>635</v>
      </c>
      <c r="G102" s="24" t="s">
        <v>30</v>
      </c>
      <c r="H102" s="12"/>
    </row>
    <row r="103" customFormat="false" ht="18" hidden="false" customHeight="true" outlineLevel="0" collapsed="false">
      <c r="A103" s="24"/>
      <c r="B103" s="25" t="s">
        <v>66</v>
      </c>
      <c r="C103" s="26"/>
      <c r="D103" s="26"/>
      <c r="E103" s="27"/>
      <c r="F103" s="44" t="n">
        <f aca="false">SUM(F88:F102)</f>
        <v>19499</v>
      </c>
      <c r="G103" s="24"/>
      <c r="H103" s="104"/>
    </row>
    <row r="104" customFormat="false" ht="48" hidden="false" customHeight="true" outlineLevel="0" collapsed="false">
      <c r="A104" s="105"/>
      <c r="B104" s="76"/>
      <c r="C104" s="76"/>
      <c r="D104" s="76"/>
      <c r="E104" s="76"/>
      <c r="F104" s="76"/>
      <c r="G104" s="76"/>
      <c r="H104" s="104"/>
    </row>
    <row r="105" customFormat="false" ht="31.5" hidden="false" customHeight="true" outlineLevel="0" collapsed="false">
      <c r="A105" s="15" t="s">
        <v>98</v>
      </c>
      <c r="B105" s="16"/>
      <c r="C105" s="17"/>
      <c r="D105" s="106"/>
      <c r="E105" s="106"/>
      <c r="F105" s="107"/>
      <c r="G105" s="106"/>
      <c r="H105" s="12"/>
    </row>
    <row r="106" customFormat="false" ht="21.75" hidden="false" customHeight="true" outlineLevel="0" collapsed="false">
      <c r="A106" s="52" t="s">
        <v>21</v>
      </c>
      <c r="B106" s="53" t="s">
        <v>22</v>
      </c>
      <c r="C106" s="53" t="s">
        <v>23</v>
      </c>
      <c r="D106" s="54" t="s">
        <v>24</v>
      </c>
      <c r="E106" s="54" t="s">
        <v>25</v>
      </c>
      <c r="F106" s="54" t="s">
        <v>26</v>
      </c>
      <c r="G106" s="55" t="s">
        <v>27</v>
      </c>
      <c r="H106" s="12"/>
    </row>
    <row r="107" customFormat="false" ht="19.5" hidden="false" customHeight="true" outlineLevel="0" collapsed="false">
      <c r="A107" s="108" t="n">
        <v>1</v>
      </c>
      <c r="B107" s="38" t="s">
        <v>99</v>
      </c>
      <c r="C107" s="61" t="s">
        <v>39</v>
      </c>
      <c r="D107" s="61" t="n">
        <v>16</v>
      </c>
      <c r="E107" s="109" t="n">
        <v>250</v>
      </c>
      <c r="F107" s="109" t="n">
        <f aca="false">E107*D107</f>
        <v>4000</v>
      </c>
      <c r="G107" s="108" t="s">
        <v>30</v>
      </c>
      <c r="H107" s="12"/>
    </row>
    <row r="108" customFormat="false" ht="18" hidden="false" customHeight="true" outlineLevel="0" collapsed="false">
      <c r="A108" s="108" t="n">
        <v>2</v>
      </c>
      <c r="B108" s="110" t="s">
        <v>100</v>
      </c>
      <c r="C108" s="61" t="s">
        <v>81</v>
      </c>
      <c r="D108" s="61" t="n">
        <v>1</v>
      </c>
      <c r="E108" s="109" t="n">
        <v>2750</v>
      </c>
      <c r="F108" s="109" t="n">
        <v>2750</v>
      </c>
      <c r="G108" s="108" t="s">
        <v>30</v>
      </c>
      <c r="H108" s="12"/>
    </row>
    <row r="109" customFormat="false" ht="18" hidden="false" customHeight="true" outlineLevel="0" collapsed="false">
      <c r="A109" s="108" t="n">
        <v>3</v>
      </c>
      <c r="B109" s="38" t="s">
        <v>101</v>
      </c>
      <c r="C109" s="61" t="s">
        <v>43</v>
      </c>
      <c r="D109" s="61" t="n">
        <v>10</v>
      </c>
      <c r="E109" s="109" t="n">
        <v>693</v>
      </c>
      <c r="F109" s="109" t="n">
        <f aca="false">E109*D109</f>
        <v>6930</v>
      </c>
      <c r="G109" s="108" t="s">
        <v>30</v>
      </c>
    </row>
    <row r="110" customFormat="false" ht="19.5" hidden="false" customHeight="true" outlineLevel="0" collapsed="false">
      <c r="A110" s="63" t="n">
        <v>4</v>
      </c>
      <c r="B110" s="110" t="s">
        <v>102</v>
      </c>
      <c r="C110" s="61" t="s">
        <v>39</v>
      </c>
      <c r="D110" s="61" t="n">
        <v>16</v>
      </c>
      <c r="E110" s="109" t="n">
        <v>250</v>
      </c>
      <c r="F110" s="109" t="n">
        <f aca="false">E110*D110</f>
        <v>4000</v>
      </c>
      <c r="G110" s="108" t="s">
        <v>30</v>
      </c>
    </row>
    <row r="111" customFormat="false" ht="19.5" hidden="false" customHeight="true" outlineLevel="0" collapsed="false">
      <c r="A111" s="108" t="n">
        <v>5</v>
      </c>
      <c r="B111" s="38" t="s">
        <v>58</v>
      </c>
      <c r="C111" s="61" t="s">
        <v>59</v>
      </c>
      <c r="D111" s="61" t="n">
        <v>40</v>
      </c>
      <c r="E111" s="111" t="n">
        <v>35.25</v>
      </c>
      <c r="F111" s="111" t="n">
        <f aca="false">E111*D111</f>
        <v>1410</v>
      </c>
      <c r="G111" s="63" t="s">
        <v>30</v>
      </c>
    </row>
    <row r="112" customFormat="false" ht="20.25" hidden="false" customHeight="true" outlineLevel="0" collapsed="false">
      <c r="A112" s="63" t="n">
        <v>6</v>
      </c>
      <c r="B112" s="64" t="s">
        <v>60</v>
      </c>
      <c r="C112" s="61" t="s">
        <v>39</v>
      </c>
      <c r="D112" s="61" t="n">
        <v>8</v>
      </c>
      <c r="E112" s="109" t="n">
        <v>250</v>
      </c>
      <c r="F112" s="109" t="n">
        <f aca="false">E112*D112</f>
        <v>2000</v>
      </c>
      <c r="G112" s="112" t="s">
        <v>30</v>
      </c>
    </row>
    <row r="113" customFormat="false" ht="18.75" hidden="false" customHeight="true" outlineLevel="0" collapsed="false">
      <c r="A113" s="108" t="n">
        <v>7</v>
      </c>
      <c r="B113" s="113" t="s">
        <v>103</v>
      </c>
      <c r="C113" s="108" t="s">
        <v>43</v>
      </c>
      <c r="D113" s="108" t="n">
        <v>9</v>
      </c>
      <c r="E113" s="111" t="n">
        <v>450</v>
      </c>
      <c r="F113" s="111" t="n">
        <f aca="false">D113*E113</f>
        <v>4050</v>
      </c>
      <c r="G113" s="63" t="s">
        <v>30</v>
      </c>
    </row>
    <row r="114" customFormat="false" ht="21.75" hidden="false" customHeight="true" outlineLevel="0" collapsed="false">
      <c r="A114" s="108" t="n">
        <v>8</v>
      </c>
      <c r="B114" s="64" t="s">
        <v>80</v>
      </c>
      <c r="C114" s="61" t="s">
        <v>37</v>
      </c>
      <c r="D114" s="61" t="n">
        <v>2</v>
      </c>
      <c r="E114" s="109" t="n">
        <v>187</v>
      </c>
      <c r="F114" s="111" t="n">
        <f aca="false">D114*E114</f>
        <v>374</v>
      </c>
      <c r="G114" s="108" t="s">
        <v>30</v>
      </c>
    </row>
    <row r="115" customFormat="false" ht="21.75" hidden="false" customHeight="true" outlineLevel="0" collapsed="false">
      <c r="A115" s="108" t="n">
        <v>9</v>
      </c>
      <c r="B115" s="64" t="s">
        <v>104</v>
      </c>
      <c r="C115" s="61" t="s">
        <v>39</v>
      </c>
      <c r="D115" s="61" t="n">
        <v>4</v>
      </c>
      <c r="E115" s="109" t="n">
        <v>250</v>
      </c>
      <c r="F115" s="109" t="n">
        <f aca="false">E115*D115</f>
        <v>1000</v>
      </c>
      <c r="G115" s="112" t="s">
        <v>30</v>
      </c>
    </row>
    <row r="116" customFormat="false" ht="21.75" hidden="false" customHeight="true" outlineLevel="0" collapsed="false">
      <c r="A116" s="108" t="n">
        <v>10</v>
      </c>
      <c r="B116" s="64" t="s">
        <v>105</v>
      </c>
      <c r="C116" s="61" t="s">
        <v>39</v>
      </c>
      <c r="D116" s="61" t="n">
        <v>6</v>
      </c>
      <c r="E116" s="109" t="n">
        <v>250</v>
      </c>
      <c r="F116" s="109" t="n">
        <f aca="false">E116*D116</f>
        <v>1500</v>
      </c>
      <c r="G116" s="112" t="s">
        <v>30</v>
      </c>
    </row>
    <row r="117" customFormat="false" ht="21.75" hidden="false" customHeight="true" outlineLevel="0" collapsed="false">
      <c r="A117" s="108" t="n">
        <v>11</v>
      </c>
      <c r="B117" s="64" t="s">
        <v>106</v>
      </c>
      <c r="C117" s="61" t="s">
        <v>37</v>
      </c>
      <c r="D117" s="61" t="n">
        <v>3</v>
      </c>
      <c r="E117" s="109" t="n">
        <v>500</v>
      </c>
      <c r="F117" s="111" t="n">
        <v>1500</v>
      </c>
      <c r="G117" s="112" t="s">
        <v>30</v>
      </c>
    </row>
    <row r="118" customFormat="false" ht="21" hidden="false" customHeight="true" outlineLevel="0" collapsed="false">
      <c r="A118" s="108" t="n">
        <v>12</v>
      </c>
      <c r="B118" s="64" t="s">
        <v>92</v>
      </c>
      <c r="C118" s="61" t="s">
        <v>37</v>
      </c>
      <c r="D118" s="61" t="n">
        <v>3</v>
      </c>
      <c r="E118" s="109" t="n">
        <v>240</v>
      </c>
      <c r="F118" s="111" t="n">
        <v>1320</v>
      </c>
      <c r="G118" s="112" t="s">
        <v>30</v>
      </c>
    </row>
    <row r="119" customFormat="false" ht="21" hidden="false" customHeight="true" outlineLevel="0" collapsed="false">
      <c r="A119" s="108"/>
      <c r="B119" s="38" t="s">
        <v>66</v>
      </c>
      <c r="C119" s="61"/>
      <c r="D119" s="61"/>
      <c r="E119" s="65"/>
      <c r="F119" s="114" t="n">
        <f aca="false">SUM(F107:F118)</f>
        <v>30834</v>
      </c>
      <c r="G119" s="108"/>
    </row>
    <row r="120" customFormat="false" ht="69.75" hidden="false" customHeight="true" outlineLevel="0" collapsed="false">
      <c r="A120" s="115"/>
      <c r="B120" s="115"/>
      <c r="C120" s="115"/>
      <c r="D120" s="115"/>
      <c r="E120" s="115"/>
      <c r="F120" s="115"/>
      <c r="G120" s="115"/>
    </row>
    <row r="121" customFormat="false" ht="34.5" hidden="false" customHeight="true" outlineLevel="0" collapsed="false">
      <c r="A121" s="116" t="s">
        <v>107</v>
      </c>
      <c r="B121" s="116"/>
      <c r="C121" s="116"/>
      <c r="D121" s="117"/>
      <c r="E121" s="49"/>
      <c r="F121" s="49"/>
      <c r="G121" s="118"/>
    </row>
    <row r="122" customFormat="false" ht="24" hidden="false" customHeight="true" outlineLevel="0" collapsed="false">
      <c r="A122" s="52" t="s">
        <v>21</v>
      </c>
      <c r="B122" s="53" t="s">
        <v>22</v>
      </c>
      <c r="C122" s="53" t="s">
        <v>23</v>
      </c>
      <c r="D122" s="54" t="s">
        <v>24</v>
      </c>
      <c r="E122" s="54" t="s">
        <v>25</v>
      </c>
      <c r="F122" s="54" t="s">
        <v>26</v>
      </c>
      <c r="G122" s="55" t="s">
        <v>27</v>
      </c>
    </row>
    <row r="123" customFormat="false" ht="18" hidden="false" customHeight="true" outlineLevel="0" collapsed="false">
      <c r="A123" s="56"/>
      <c r="B123" s="119" t="s">
        <v>108</v>
      </c>
      <c r="C123" s="61"/>
      <c r="D123" s="61"/>
      <c r="E123" s="65"/>
      <c r="F123" s="65"/>
      <c r="G123" s="63"/>
    </row>
    <row r="124" customFormat="false" ht="20.25" hidden="false" customHeight="true" outlineLevel="0" collapsed="false">
      <c r="A124" s="56" t="n">
        <v>1</v>
      </c>
      <c r="B124" s="64" t="s">
        <v>109</v>
      </c>
      <c r="C124" s="61" t="s">
        <v>37</v>
      </c>
      <c r="D124" s="120" t="n">
        <v>4</v>
      </c>
      <c r="E124" s="109" t="n">
        <v>3500</v>
      </c>
      <c r="F124" s="109" t="n">
        <f aca="false">E124*D124</f>
        <v>14000</v>
      </c>
      <c r="G124" s="63" t="s">
        <v>30</v>
      </c>
    </row>
    <row r="125" customFormat="false" ht="19.5" hidden="false" customHeight="true" outlineLevel="0" collapsed="false">
      <c r="A125" s="56" t="n">
        <v>2</v>
      </c>
      <c r="B125" s="113" t="s">
        <v>110</v>
      </c>
      <c r="C125" s="61" t="s">
        <v>37</v>
      </c>
      <c r="D125" s="120" t="n">
        <v>4</v>
      </c>
      <c r="E125" s="111" t="n">
        <v>750</v>
      </c>
      <c r="F125" s="111" t="n">
        <f aca="false">E125*D125</f>
        <v>3000</v>
      </c>
      <c r="G125" s="63" t="s">
        <v>30</v>
      </c>
    </row>
    <row r="126" customFormat="false" ht="18.75" hidden="false" customHeight="true" outlineLevel="0" collapsed="false">
      <c r="A126" s="56" t="n">
        <v>3</v>
      </c>
      <c r="B126" s="64" t="s">
        <v>111</v>
      </c>
      <c r="C126" s="61" t="s">
        <v>37</v>
      </c>
      <c r="D126" s="120" t="n">
        <v>4</v>
      </c>
      <c r="E126" s="109" t="n">
        <v>2500</v>
      </c>
      <c r="F126" s="109" t="n">
        <f aca="false">E126*D126</f>
        <v>10000</v>
      </c>
      <c r="G126" s="63" t="s">
        <v>30</v>
      </c>
      <c r="I126" s="121"/>
    </row>
    <row r="127" customFormat="false" ht="18.75" hidden="false" customHeight="true" outlineLevel="0" collapsed="false">
      <c r="A127" s="56" t="n">
        <v>4</v>
      </c>
      <c r="B127" s="66" t="s">
        <v>112</v>
      </c>
      <c r="C127" s="122" t="s">
        <v>39</v>
      </c>
      <c r="D127" s="58" t="n">
        <v>8</v>
      </c>
      <c r="E127" s="59" t="n">
        <v>200</v>
      </c>
      <c r="F127" s="59" t="n">
        <f aca="false">E127*D127</f>
        <v>1600</v>
      </c>
      <c r="G127" s="108" t="s">
        <v>30</v>
      </c>
      <c r="I127" s="121"/>
    </row>
    <row r="128" customFormat="false" ht="20.25" hidden="false" customHeight="true" outlineLevel="0" collapsed="false">
      <c r="A128" s="56" t="n">
        <v>5</v>
      </c>
      <c r="B128" s="113" t="s">
        <v>113</v>
      </c>
      <c r="C128" s="61" t="s">
        <v>59</v>
      </c>
      <c r="D128" s="120" t="n">
        <f aca="false">45*4</f>
        <v>180</v>
      </c>
      <c r="E128" s="111" t="n">
        <v>33.25</v>
      </c>
      <c r="F128" s="111" t="n">
        <f aca="false">E128*D128</f>
        <v>5985</v>
      </c>
      <c r="G128" s="63" t="s">
        <v>30</v>
      </c>
    </row>
    <row r="129" customFormat="false" ht="19.5" hidden="false" customHeight="true" outlineLevel="0" collapsed="false">
      <c r="A129" s="56" t="n">
        <v>6</v>
      </c>
      <c r="B129" s="64" t="s">
        <v>33</v>
      </c>
      <c r="C129" s="61" t="s">
        <v>81</v>
      </c>
      <c r="D129" s="120" t="n">
        <v>1</v>
      </c>
      <c r="E129" s="109" t="n">
        <v>1000</v>
      </c>
      <c r="F129" s="111" t="n">
        <v>1000</v>
      </c>
      <c r="G129" s="63" t="s">
        <v>30</v>
      </c>
    </row>
    <row r="130" customFormat="false" ht="18.75" hidden="false" customHeight="true" outlineLevel="0" collapsed="false">
      <c r="A130" s="56" t="n">
        <v>7</v>
      </c>
      <c r="B130" s="38" t="s">
        <v>114</v>
      </c>
      <c r="C130" s="61" t="s">
        <v>37</v>
      </c>
      <c r="D130" s="120" t="n">
        <v>24</v>
      </c>
      <c r="E130" s="109" t="n">
        <v>320</v>
      </c>
      <c r="F130" s="109" t="n">
        <f aca="false">E130*D130</f>
        <v>7680</v>
      </c>
      <c r="G130" s="63" t="s">
        <v>30</v>
      </c>
    </row>
    <row r="131" customFormat="false" ht="18" hidden="false" customHeight="true" outlineLevel="0" collapsed="false">
      <c r="A131" s="56" t="n">
        <v>8</v>
      </c>
      <c r="B131" s="38" t="s">
        <v>115</v>
      </c>
      <c r="C131" s="61" t="s">
        <v>37</v>
      </c>
      <c r="D131" s="120" t="n">
        <v>24</v>
      </c>
      <c r="E131" s="109" t="n">
        <v>480</v>
      </c>
      <c r="F131" s="109" t="n">
        <f aca="false">D131*E131</f>
        <v>11520</v>
      </c>
      <c r="G131" s="63" t="s">
        <v>30</v>
      </c>
    </row>
    <row r="132" customFormat="false" ht="20.25" hidden="false" customHeight="true" outlineLevel="0" collapsed="false">
      <c r="A132" s="37" t="n">
        <v>9</v>
      </c>
      <c r="B132" s="64" t="s">
        <v>116</v>
      </c>
      <c r="C132" s="108" t="s">
        <v>43</v>
      </c>
      <c r="D132" s="37" t="n">
        <v>6</v>
      </c>
      <c r="E132" s="111" t="n">
        <v>450</v>
      </c>
      <c r="F132" s="111" t="n">
        <f aca="false">D132*E132</f>
        <v>2700</v>
      </c>
      <c r="G132" s="63" t="s">
        <v>30</v>
      </c>
    </row>
    <row r="133" customFormat="false" ht="18.75" hidden="false" customHeight="true" outlineLevel="0" collapsed="false">
      <c r="A133" s="37" t="n">
        <v>10</v>
      </c>
      <c r="B133" s="64" t="s">
        <v>117</v>
      </c>
      <c r="C133" s="108" t="s">
        <v>37</v>
      </c>
      <c r="D133" s="37" t="n">
        <v>1</v>
      </c>
      <c r="E133" s="111" t="n">
        <v>1500</v>
      </c>
      <c r="F133" s="111" t="n">
        <v>1500</v>
      </c>
      <c r="G133" s="63" t="s">
        <v>30</v>
      </c>
    </row>
    <row r="134" customFormat="false" ht="18.75" hidden="false" customHeight="true" outlineLevel="0" collapsed="false">
      <c r="A134" s="123" t="n">
        <v>11</v>
      </c>
      <c r="B134" s="124" t="s">
        <v>118</v>
      </c>
      <c r="C134" s="63" t="s">
        <v>37</v>
      </c>
      <c r="D134" s="123" t="n">
        <v>1</v>
      </c>
      <c r="E134" s="125" t="n">
        <v>2000</v>
      </c>
      <c r="F134" s="125" t="n">
        <f aca="false">D134*E134</f>
        <v>2000</v>
      </c>
      <c r="G134" s="63" t="s">
        <v>30</v>
      </c>
    </row>
    <row r="135" customFormat="false" ht="18.75" hidden="false" customHeight="false" outlineLevel="0" collapsed="false">
      <c r="A135" s="112" t="n">
        <v>12</v>
      </c>
      <c r="B135" s="64" t="s">
        <v>119</v>
      </c>
      <c r="C135" s="108" t="s">
        <v>37</v>
      </c>
      <c r="D135" s="37" t="n">
        <v>1</v>
      </c>
      <c r="E135" s="111" t="n">
        <v>3500</v>
      </c>
      <c r="F135" s="111" t="n">
        <v>3500</v>
      </c>
      <c r="G135" s="63" t="s">
        <v>30</v>
      </c>
    </row>
    <row r="136" customFormat="false" ht="18.75" hidden="false" customHeight="false" outlineLevel="0" collapsed="false">
      <c r="A136" s="108" t="n">
        <v>13</v>
      </c>
      <c r="B136" s="124" t="s">
        <v>120</v>
      </c>
      <c r="C136" s="63" t="s">
        <v>37</v>
      </c>
      <c r="D136" s="123" t="n">
        <v>2</v>
      </c>
      <c r="E136" s="125" t="n">
        <v>2000</v>
      </c>
      <c r="F136" s="125" t="n">
        <f aca="false">D136*E136</f>
        <v>4000</v>
      </c>
      <c r="G136" s="63" t="s">
        <v>30</v>
      </c>
    </row>
    <row r="137" customFormat="false" ht="18.75" hidden="false" customHeight="false" outlineLevel="0" collapsed="false">
      <c r="A137" s="108" t="n">
        <v>14</v>
      </c>
      <c r="B137" s="64" t="s">
        <v>121</v>
      </c>
      <c r="C137" s="108" t="s">
        <v>37</v>
      </c>
      <c r="D137" s="37" t="n">
        <v>2</v>
      </c>
      <c r="E137" s="37" t="n">
        <v>2547.85</v>
      </c>
      <c r="F137" s="37" t="n">
        <v>2547.85</v>
      </c>
      <c r="G137" s="63" t="s">
        <v>30</v>
      </c>
    </row>
    <row r="138" customFormat="false" ht="18.75" hidden="false" customHeight="false" outlineLevel="0" collapsed="false">
      <c r="A138" s="108" t="n">
        <v>15</v>
      </c>
      <c r="B138" s="64" t="s">
        <v>33</v>
      </c>
      <c r="C138" s="61" t="s">
        <v>81</v>
      </c>
      <c r="D138" s="120" t="n">
        <v>1</v>
      </c>
      <c r="E138" s="109" t="n">
        <v>1000</v>
      </c>
      <c r="F138" s="111" t="n">
        <v>2000</v>
      </c>
      <c r="G138" s="63" t="s">
        <v>30</v>
      </c>
    </row>
    <row r="139" customFormat="false" ht="18.75" hidden="false" customHeight="true" outlineLevel="0" collapsed="false">
      <c r="A139" s="56" t="n">
        <v>16</v>
      </c>
      <c r="B139" s="66" t="s">
        <v>28</v>
      </c>
      <c r="C139" s="122" t="s">
        <v>29</v>
      </c>
      <c r="D139" s="58" t="n">
        <v>100</v>
      </c>
      <c r="E139" s="59" t="n">
        <v>230</v>
      </c>
      <c r="F139" s="59" t="n">
        <f aca="false">D139*E139</f>
        <v>23000</v>
      </c>
      <c r="G139" s="108" t="s">
        <v>30</v>
      </c>
    </row>
    <row r="140" customFormat="false" ht="18" hidden="false" customHeight="true" outlineLevel="0" collapsed="false">
      <c r="A140" s="56" t="n">
        <v>17</v>
      </c>
      <c r="B140" s="126" t="s">
        <v>31</v>
      </c>
      <c r="C140" s="122" t="s">
        <v>32</v>
      </c>
      <c r="D140" s="127" t="n">
        <v>10</v>
      </c>
      <c r="E140" s="128" t="n">
        <v>665</v>
      </c>
      <c r="F140" s="128" t="n">
        <f aca="false">D140*E140</f>
        <v>6650</v>
      </c>
      <c r="G140" s="108" t="s">
        <v>30</v>
      </c>
    </row>
    <row r="141" customFormat="false" ht="18.75" hidden="false" customHeight="true" outlineLevel="0" collapsed="false">
      <c r="A141" s="108" t="n">
        <v>18</v>
      </c>
      <c r="B141" s="64" t="s">
        <v>33</v>
      </c>
      <c r="C141" s="61" t="s">
        <v>81</v>
      </c>
      <c r="D141" s="120" t="n">
        <v>1</v>
      </c>
      <c r="E141" s="109" t="n">
        <v>1000</v>
      </c>
      <c r="F141" s="111" t="n">
        <f aca="false">D141*E141</f>
        <v>1000</v>
      </c>
      <c r="G141" s="63" t="s">
        <v>30</v>
      </c>
    </row>
    <row r="142" customFormat="false" ht="19.5" hidden="false" customHeight="true" outlineLevel="0" collapsed="false">
      <c r="A142" s="108" t="n">
        <v>19</v>
      </c>
      <c r="B142" s="66" t="s">
        <v>89</v>
      </c>
      <c r="C142" s="122" t="s">
        <v>39</v>
      </c>
      <c r="D142" s="58" t="n">
        <v>4</v>
      </c>
      <c r="E142" s="59" t="n">
        <v>220</v>
      </c>
      <c r="F142" s="59" t="n">
        <v>880</v>
      </c>
      <c r="G142" s="108" t="s">
        <v>30</v>
      </c>
    </row>
    <row r="143" customFormat="false" ht="18" hidden="false" customHeight="true" outlineLevel="0" collapsed="false">
      <c r="A143" s="108" t="n">
        <v>20</v>
      </c>
      <c r="B143" s="113" t="s">
        <v>122</v>
      </c>
      <c r="C143" s="108" t="s">
        <v>43</v>
      </c>
      <c r="D143" s="37" t="n">
        <v>9</v>
      </c>
      <c r="E143" s="111" t="n">
        <v>450</v>
      </c>
      <c r="F143" s="111" t="n">
        <f aca="false">D143*E143</f>
        <v>4050</v>
      </c>
      <c r="G143" s="63" t="s">
        <v>30</v>
      </c>
    </row>
    <row r="144" customFormat="false" ht="18.75" hidden="false" customHeight="true" outlineLevel="0" collapsed="false">
      <c r="A144" s="108" t="n">
        <v>21</v>
      </c>
      <c r="B144" s="64" t="s">
        <v>80</v>
      </c>
      <c r="C144" s="61" t="s">
        <v>37</v>
      </c>
      <c r="D144" s="120" t="n">
        <v>2</v>
      </c>
      <c r="E144" s="109" t="n">
        <v>127</v>
      </c>
      <c r="F144" s="111" t="n">
        <f aca="false">D144*E144</f>
        <v>254</v>
      </c>
      <c r="G144" s="108" t="s">
        <v>30</v>
      </c>
    </row>
    <row r="145" customFormat="false" ht="18.75" hidden="false" customHeight="true" outlineLevel="0" collapsed="false">
      <c r="A145" s="108" t="n">
        <v>22</v>
      </c>
      <c r="B145" s="64" t="s">
        <v>47</v>
      </c>
      <c r="C145" s="61" t="s">
        <v>37</v>
      </c>
      <c r="D145" s="120" t="n">
        <v>2</v>
      </c>
      <c r="E145" s="109" t="n">
        <v>650</v>
      </c>
      <c r="F145" s="111" t="n">
        <v>1300</v>
      </c>
      <c r="G145" s="108" t="s">
        <v>30</v>
      </c>
    </row>
    <row r="146" customFormat="false" ht="18.75" hidden="false" customHeight="true" outlineLevel="0" collapsed="false">
      <c r="A146" s="108" t="n">
        <v>23</v>
      </c>
      <c r="B146" s="64" t="s">
        <v>48</v>
      </c>
      <c r="C146" s="61" t="s">
        <v>37</v>
      </c>
      <c r="D146" s="120" t="n">
        <v>2</v>
      </c>
      <c r="E146" s="109" t="n">
        <v>650</v>
      </c>
      <c r="F146" s="111" t="n">
        <v>1300</v>
      </c>
      <c r="G146" s="108" t="s">
        <v>30</v>
      </c>
    </row>
    <row r="147" customFormat="false" ht="18.75" hidden="false" customHeight="true" outlineLevel="0" collapsed="false">
      <c r="A147" s="108" t="n">
        <v>24</v>
      </c>
      <c r="B147" s="64" t="s">
        <v>49</v>
      </c>
      <c r="C147" s="61" t="s">
        <v>37</v>
      </c>
      <c r="D147" s="120" t="n">
        <v>1</v>
      </c>
      <c r="E147" s="109" t="n">
        <v>500</v>
      </c>
      <c r="F147" s="111" t="n">
        <v>500</v>
      </c>
      <c r="G147" s="108" t="s">
        <v>30</v>
      </c>
    </row>
    <row r="148" customFormat="false" ht="18.75" hidden="false" customHeight="true" outlineLevel="0" collapsed="false">
      <c r="A148" s="108" t="n">
        <v>25</v>
      </c>
      <c r="B148" s="64" t="s">
        <v>50</v>
      </c>
      <c r="C148" s="61" t="s">
        <v>37</v>
      </c>
      <c r="D148" s="120" t="n">
        <v>1</v>
      </c>
      <c r="E148" s="109" t="n">
        <v>22774</v>
      </c>
      <c r="F148" s="111" t="n">
        <v>22774</v>
      </c>
      <c r="G148" s="108" t="s">
        <v>30</v>
      </c>
      <c r="H148" s="36"/>
    </row>
    <row r="149" customFormat="false" ht="18.75" hidden="false" customHeight="true" outlineLevel="0" collapsed="false">
      <c r="A149" s="108" t="n">
        <v>26</v>
      </c>
      <c r="B149" s="64" t="s">
        <v>51</v>
      </c>
      <c r="C149" s="61" t="s">
        <v>37</v>
      </c>
      <c r="D149" s="120" t="n">
        <v>1</v>
      </c>
      <c r="E149" s="109" t="n">
        <v>400</v>
      </c>
      <c r="F149" s="111" t="n">
        <v>400</v>
      </c>
      <c r="G149" s="108" t="s">
        <v>30</v>
      </c>
      <c r="H149" s="36"/>
    </row>
    <row r="150" customFormat="false" ht="18.75" hidden="false" customHeight="true" outlineLevel="0" collapsed="false">
      <c r="A150" s="37" t="n">
        <v>26</v>
      </c>
      <c r="B150" s="38" t="s">
        <v>52</v>
      </c>
      <c r="C150" s="39" t="s">
        <v>37</v>
      </c>
      <c r="D150" s="39" t="n">
        <v>1</v>
      </c>
      <c r="E150" s="40" t="n">
        <v>2000</v>
      </c>
      <c r="F150" s="40" t="n">
        <v>2000</v>
      </c>
      <c r="G150" s="41" t="s">
        <v>30</v>
      </c>
    </row>
    <row r="151" customFormat="false" ht="18.75" hidden="false" customHeight="true" outlineLevel="0" collapsed="false">
      <c r="A151" s="24" t="n">
        <v>27</v>
      </c>
      <c r="B151" s="38" t="s">
        <v>53</v>
      </c>
      <c r="C151" s="129" t="s">
        <v>37</v>
      </c>
      <c r="D151" s="26" t="n">
        <v>1</v>
      </c>
      <c r="E151" s="27" t="n">
        <v>500</v>
      </c>
      <c r="F151" s="27" t="n">
        <v>500</v>
      </c>
      <c r="G151" s="24" t="s">
        <v>30</v>
      </c>
    </row>
    <row r="152" customFormat="false" ht="21.75" hidden="false" customHeight="true" outlineLevel="0" collapsed="false">
      <c r="A152" s="64"/>
      <c r="B152" s="64" t="s">
        <v>66</v>
      </c>
      <c r="C152" s="64"/>
      <c r="D152" s="64"/>
      <c r="E152" s="64"/>
      <c r="F152" s="114" t="n">
        <f aca="false">SUM(F124:F151)</f>
        <v>137640.85</v>
      </c>
      <c r="G152" s="64"/>
    </row>
    <row r="153" customFormat="false" ht="27" hidden="false" customHeight="true" outlineLevel="0" collapsed="false">
      <c r="A153" s="130"/>
      <c r="B153" s="130"/>
      <c r="C153" s="130"/>
      <c r="D153" s="130"/>
      <c r="E153" s="130"/>
      <c r="F153" s="130"/>
      <c r="G153" s="130"/>
    </row>
    <row r="154" customFormat="false" ht="33.75" hidden="false" customHeight="true" outlineLevel="0" collapsed="false">
      <c r="A154" s="131" t="s">
        <v>123</v>
      </c>
      <c r="B154" s="132"/>
      <c r="C154" s="133"/>
      <c r="D154" s="49"/>
      <c r="E154" s="49"/>
      <c r="F154" s="49"/>
      <c r="G154" s="118"/>
    </row>
    <row r="155" customFormat="false" ht="15.75" hidden="false" customHeight="false" outlineLevel="0" collapsed="false">
      <c r="A155" s="52" t="s">
        <v>21</v>
      </c>
      <c r="B155" s="53" t="s">
        <v>22</v>
      </c>
      <c r="C155" s="53" t="s">
        <v>23</v>
      </c>
      <c r="D155" s="54" t="s">
        <v>24</v>
      </c>
      <c r="E155" s="54" t="s">
        <v>25</v>
      </c>
      <c r="F155" s="54" t="s">
        <v>26</v>
      </c>
      <c r="G155" s="55" t="s">
        <v>27</v>
      </c>
    </row>
    <row r="156" customFormat="false" ht="18.75" hidden="false" customHeight="false" outlineLevel="0" collapsed="false">
      <c r="A156" s="56" t="n">
        <v>1</v>
      </c>
      <c r="B156" s="66" t="s">
        <v>124</v>
      </c>
      <c r="C156" s="61" t="s">
        <v>37</v>
      </c>
      <c r="D156" s="58" t="n">
        <v>1</v>
      </c>
      <c r="E156" s="59" t="n">
        <v>1000</v>
      </c>
      <c r="F156" s="59" t="n">
        <v>1000</v>
      </c>
      <c r="G156" s="56" t="s">
        <v>30</v>
      </c>
    </row>
    <row r="157" customFormat="false" ht="18.75" hidden="false" customHeight="true" outlineLevel="0" collapsed="false">
      <c r="A157" s="56" t="n">
        <v>2</v>
      </c>
      <c r="B157" s="126" t="s">
        <v>125</v>
      </c>
      <c r="C157" s="24" t="s">
        <v>34</v>
      </c>
      <c r="D157" s="24" t="n">
        <v>2</v>
      </c>
      <c r="E157" s="32" t="n">
        <v>670</v>
      </c>
      <c r="F157" s="32" t="n">
        <f aca="false">D157*E157</f>
        <v>1340</v>
      </c>
      <c r="G157" s="24" t="s">
        <v>30</v>
      </c>
    </row>
    <row r="158" customFormat="false" ht="19.5" hidden="false" customHeight="true" outlineLevel="0" collapsed="false">
      <c r="A158" s="56" t="n">
        <v>3</v>
      </c>
      <c r="B158" s="57" t="s">
        <v>126</v>
      </c>
      <c r="C158" s="58" t="s">
        <v>34</v>
      </c>
      <c r="D158" s="58" t="n">
        <v>1</v>
      </c>
      <c r="E158" s="59" t="n">
        <v>2100</v>
      </c>
      <c r="F158" s="59" t="n">
        <f aca="false">D158*E158</f>
        <v>2100</v>
      </c>
      <c r="G158" s="56" t="s">
        <v>30</v>
      </c>
      <c r="I158" s="0" t="s">
        <v>127</v>
      </c>
    </row>
    <row r="159" customFormat="false" ht="20.25" hidden="false" customHeight="true" outlineLevel="0" collapsed="false">
      <c r="A159" s="56" t="n">
        <v>4</v>
      </c>
      <c r="B159" s="31" t="s">
        <v>128</v>
      </c>
      <c r="C159" s="24" t="s">
        <v>34</v>
      </c>
      <c r="D159" s="24" t="n">
        <v>3</v>
      </c>
      <c r="E159" s="32" t="n">
        <v>1200</v>
      </c>
      <c r="F159" s="32" t="n">
        <f aca="false">D159*E159</f>
        <v>3600</v>
      </c>
      <c r="G159" s="24" t="s">
        <v>30</v>
      </c>
    </row>
    <row r="160" customFormat="false" ht="18.75" hidden="false" customHeight="true" outlineLevel="0" collapsed="false">
      <c r="A160" s="56" t="n">
        <v>5</v>
      </c>
      <c r="B160" s="33" t="s">
        <v>36</v>
      </c>
      <c r="C160" s="24" t="s">
        <v>37</v>
      </c>
      <c r="D160" s="24" t="n">
        <v>3</v>
      </c>
      <c r="E160" s="34" t="n">
        <v>750</v>
      </c>
      <c r="F160" s="32" t="n">
        <f aca="false">E160*D160</f>
        <v>2250</v>
      </c>
      <c r="G160" s="24" t="s">
        <v>30</v>
      </c>
    </row>
    <row r="161" customFormat="false" ht="18.75" hidden="false" customHeight="true" outlineLevel="0" collapsed="false">
      <c r="A161" s="56" t="n">
        <v>6</v>
      </c>
      <c r="B161" s="31" t="s">
        <v>129</v>
      </c>
      <c r="C161" s="58" t="s">
        <v>39</v>
      </c>
      <c r="D161" s="58" t="n">
        <v>48</v>
      </c>
      <c r="E161" s="59" t="n">
        <v>230</v>
      </c>
      <c r="F161" s="59" t="n">
        <f aca="false">E161*D161</f>
        <v>11040</v>
      </c>
      <c r="G161" s="24" t="s">
        <v>30</v>
      </c>
    </row>
    <row r="162" customFormat="false" ht="18.75" hidden="false" customHeight="true" outlineLevel="0" collapsed="false">
      <c r="A162" s="56" t="n">
        <v>7</v>
      </c>
      <c r="B162" s="57" t="s">
        <v>130</v>
      </c>
      <c r="C162" s="56" t="s">
        <v>37</v>
      </c>
      <c r="D162" s="56" t="n">
        <v>1</v>
      </c>
      <c r="E162" s="134" t="n">
        <f aca="false">F162/D162</f>
        <v>3000</v>
      </c>
      <c r="F162" s="134" t="n">
        <v>3000</v>
      </c>
      <c r="G162" s="56" t="s">
        <v>30</v>
      </c>
    </row>
    <row r="163" customFormat="false" ht="18.75" hidden="false" customHeight="true" outlineLevel="0" collapsed="false">
      <c r="A163" s="56" t="n">
        <v>8</v>
      </c>
      <c r="B163" s="57" t="s">
        <v>131</v>
      </c>
      <c r="C163" s="56" t="s">
        <v>37</v>
      </c>
      <c r="D163" s="56" t="n">
        <v>2</v>
      </c>
      <c r="E163" s="134" t="n">
        <v>350</v>
      </c>
      <c r="F163" s="134" t="n">
        <v>700</v>
      </c>
      <c r="G163" s="56" t="s">
        <v>30</v>
      </c>
    </row>
    <row r="164" customFormat="false" ht="18.75" hidden="false" customHeight="true" outlineLevel="0" collapsed="false">
      <c r="A164" s="56" t="n">
        <v>9</v>
      </c>
      <c r="B164" s="25" t="s">
        <v>132</v>
      </c>
      <c r="C164" s="26" t="s">
        <v>37</v>
      </c>
      <c r="D164" s="26" t="n">
        <v>2</v>
      </c>
      <c r="E164" s="27" t="n">
        <v>800</v>
      </c>
      <c r="F164" s="27" t="n">
        <v>1600</v>
      </c>
      <c r="G164" s="24" t="s">
        <v>30</v>
      </c>
    </row>
    <row r="165" customFormat="false" ht="18.75" hidden="false" customHeight="false" outlineLevel="0" collapsed="false">
      <c r="A165" s="37"/>
      <c r="B165" s="64" t="s">
        <v>5</v>
      </c>
      <c r="C165" s="108"/>
      <c r="D165" s="135"/>
      <c r="E165" s="136"/>
      <c r="F165" s="137" t="n">
        <f aca="false">SUM(F156:F164)</f>
        <v>26630</v>
      </c>
      <c r="G165" s="56"/>
    </row>
    <row r="166" customFormat="false" ht="22.5" hidden="false" customHeight="true" outlineLevel="0" collapsed="false">
      <c r="A166" s="138" t="s">
        <v>133</v>
      </c>
      <c r="B166" s="138"/>
      <c r="C166" s="138"/>
      <c r="D166" s="138"/>
      <c r="E166" s="138"/>
      <c r="F166" s="138"/>
      <c r="G166" s="138"/>
    </row>
    <row r="167" customFormat="false" ht="18.75" hidden="false" customHeight="false" outlineLevel="0" collapsed="false">
      <c r="A167" s="108" t="n">
        <v>9</v>
      </c>
      <c r="B167" s="64" t="s">
        <v>47</v>
      </c>
      <c r="C167" s="61" t="s">
        <v>37</v>
      </c>
      <c r="D167" s="61" t="n">
        <v>2</v>
      </c>
      <c r="E167" s="109" t="n">
        <v>650</v>
      </c>
      <c r="F167" s="62" t="n">
        <v>1300</v>
      </c>
      <c r="G167" s="108" t="s">
        <v>30</v>
      </c>
    </row>
    <row r="168" customFormat="false" ht="18.75" hidden="false" customHeight="false" outlineLevel="0" collapsed="false">
      <c r="A168" s="108" t="n">
        <v>10</v>
      </c>
      <c r="B168" s="64" t="s">
        <v>48</v>
      </c>
      <c r="C168" s="61" t="s">
        <v>37</v>
      </c>
      <c r="D168" s="61" t="n">
        <v>2</v>
      </c>
      <c r="E168" s="109" t="n">
        <v>650</v>
      </c>
      <c r="F168" s="62" t="n">
        <v>1300</v>
      </c>
      <c r="G168" s="108" t="s">
        <v>30</v>
      </c>
    </row>
    <row r="169" customFormat="false" ht="18.75" hidden="false" customHeight="false" outlineLevel="0" collapsed="false">
      <c r="A169" s="108" t="n">
        <v>11</v>
      </c>
      <c r="B169" s="64" t="s">
        <v>134</v>
      </c>
      <c r="C169" s="61" t="s">
        <v>37</v>
      </c>
      <c r="D169" s="61" t="n">
        <v>1</v>
      </c>
      <c r="E169" s="109" t="n">
        <v>1000</v>
      </c>
      <c r="F169" s="62" t="n">
        <v>1000</v>
      </c>
      <c r="G169" s="108" t="s">
        <v>30</v>
      </c>
    </row>
    <row r="170" customFormat="false" ht="18.75" hidden="false" customHeight="false" outlineLevel="0" collapsed="false">
      <c r="A170" s="108" t="n">
        <v>12</v>
      </c>
      <c r="B170" s="64" t="s">
        <v>50</v>
      </c>
      <c r="C170" s="61" t="s">
        <v>37</v>
      </c>
      <c r="D170" s="61" t="n">
        <v>1</v>
      </c>
      <c r="E170" s="109" t="n">
        <v>22774</v>
      </c>
      <c r="F170" s="62" t="n">
        <v>22774</v>
      </c>
      <c r="G170" s="108" t="s">
        <v>30</v>
      </c>
      <c r="H170" s="36"/>
    </row>
    <row r="171" customFormat="false" ht="18.75" hidden="false" customHeight="false" outlineLevel="0" collapsed="false">
      <c r="A171" s="108" t="n">
        <v>13</v>
      </c>
      <c r="B171" s="64" t="s">
        <v>51</v>
      </c>
      <c r="C171" s="61" t="s">
        <v>37</v>
      </c>
      <c r="D171" s="61" t="n">
        <v>1</v>
      </c>
      <c r="E171" s="109" t="n">
        <v>400</v>
      </c>
      <c r="F171" s="62" t="n">
        <v>400</v>
      </c>
      <c r="G171" s="108" t="s">
        <v>30</v>
      </c>
      <c r="H171" s="36"/>
    </row>
    <row r="172" customFormat="false" ht="18.75" hidden="false" customHeight="false" outlineLevel="0" collapsed="false">
      <c r="A172" s="37" t="n">
        <v>14</v>
      </c>
      <c r="B172" s="38" t="s">
        <v>52</v>
      </c>
      <c r="C172" s="39" t="s">
        <v>37</v>
      </c>
      <c r="D172" s="39" t="n">
        <v>1</v>
      </c>
      <c r="E172" s="40" t="n">
        <v>2000</v>
      </c>
      <c r="F172" s="40" t="n">
        <v>2000</v>
      </c>
      <c r="G172" s="41" t="s">
        <v>30</v>
      </c>
    </row>
    <row r="173" customFormat="false" ht="18.75" hidden="false" customHeight="false" outlineLevel="0" collapsed="false">
      <c r="A173" s="24" t="n">
        <v>15</v>
      </c>
      <c r="B173" s="38" t="s">
        <v>53</v>
      </c>
      <c r="C173" s="129" t="s">
        <v>37</v>
      </c>
      <c r="D173" s="129" t="n">
        <v>1</v>
      </c>
      <c r="E173" s="27" t="n">
        <v>500</v>
      </c>
      <c r="F173" s="40" t="n">
        <v>500</v>
      </c>
      <c r="G173" s="24" t="s">
        <v>30</v>
      </c>
    </row>
    <row r="174" customFormat="false" ht="18.75" hidden="false" customHeight="true" outlineLevel="0" collapsed="false">
      <c r="A174" s="1"/>
      <c r="B174" s="139" t="s">
        <v>66</v>
      </c>
      <c r="C174" s="1"/>
      <c r="D174" s="1"/>
      <c r="E174" s="1"/>
      <c r="F174" s="137" t="n">
        <f aca="false">SUM(F167:F173)</f>
        <v>29274</v>
      </c>
      <c r="G174" s="1"/>
    </row>
    <row r="175" customFormat="false" ht="17.25" hidden="false" customHeight="true" outlineLevel="0" collapsed="false">
      <c r="A175" s="1"/>
      <c r="B175" s="140" t="s">
        <v>135</v>
      </c>
      <c r="C175" s="1"/>
      <c r="D175" s="1"/>
      <c r="E175" s="1"/>
      <c r="F175" s="89" t="n">
        <v>35190</v>
      </c>
      <c r="G175" s="1"/>
    </row>
    <row r="176" customFormat="false" ht="17.25" hidden="false" customHeight="true" outlineLevel="0" collapsed="false">
      <c r="A176" s="1"/>
      <c r="B176" s="141" t="s">
        <v>136</v>
      </c>
      <c r="C176" s="142" t="n">
        <f aca="false">F175-F174</f>
        <v>5916</v>
      </c>
      <c r="D176" s="142"/>
      <c r="E176" s="142"/>
      <c r="F176" s="142"/>
      <c r="G176" s="142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43"/>
      <c r="G177" s="1"/>
    </row>
    <row r="179" customFormat="false" ht="13.5" hidden="false" customHeight="false" outlineLevel="0" collapsed="false"/>
    <row r="180" customFormat="false" ht="18.75" hidden="false" customHeight="true" outlineLevel="0" collapsed="false">
      <c r="A180" s="15" t="s">
        <v>137</v>
      </c>
      <c r="B180" s="16"/>
      <c r="C180" s="17"/>
      <c r="D180" s="18"/>
      <c r="E180" s="18"/>
      <c r="F180" s="18"/>
      <c r="G180" s="19"/>
    </row>
    <row r="181" customFormat="false" ht="15.75" hidden="false" customHeight="false" outlineLevel="0" collapsed="false">
      <c r="A181" s="20" t="s">
        <v>21</v>
      </c>
      <c r="B181" s="21" t="s">
        <v>22</v>
      </c>
      <c r="C181" s="21" t="s">
        <v>23</v>
      </c>
      <c r="D181" s="22" t="s">
        <v>24</v>
      </c>
      <c r="E181" s="22" t="s">
        <v>25</v>
      </c>
      <c r="F181" s="22" t="s">
        <v>26</v>
      </c>
      <c r="G181" s="70" t="s">
        <v>27</v>
      </c>
    </row>
    <row r="182" customFormat="false" ht="15" hidden="false" customHeight="false" outlineLevel="0" collapsed="false">
      <c r="A182" s="24" t="n">
        <v>1</v>
      </c>
      <c r="B182" s="33" t="s">
        <v>138</v>
      </c>
      <c r="C182" s="58" t="s">
        <v>39</v>
      </c>
      <c r="D182" s="58" t="n">
        <v>28</v>
      </c>
      <c r="E182" s="59" t="n">
        <v>350</v>
      </c>
      <c r="F182" s="59" t="n">
        <f aca="false">E182*D182</f>
        <v>9800</v>
      </c>
      <c r="G182" s="24" t="s">
        <v>30</v>
      </c>
    </row>
    <row r="183" customFormat="false" ht="15" hidden="false" customHeight="false" outlineLevel="0" collapsed="false">
      <c r="A183" s="24" t="n">
        <v>2</v>
      </c>
      <c r="B183" s="33" t="s">
        <v>139</v>
      </c>
      <c r="C183" s="58" t="s">
        <v>39</v>
      </c>
      <c r="D183" s="58" t="n">
        <v>28</v>
      </c>
      <c r="E183" s="59" t="n">
        <v>230</v>
      </c>
      <c r="F183" s="59" t="n">
        <f aca="false">E183*D183</f>
        <v>6440</v>
      </c>
      <c r="G183" s="24" t="s">
        <v>30</v>
      </c>
    </row>
    <row r="184" customFormat="false" ht="18.75" hidden="false" customHeight="false" outlineLevel="0" collapsed="false">
      <c r="A184" s="24" t="n">
        <v>3</v>
      </c>
      <c r="B184" s="64" t="s">
        <v>60</v>
      </c>
      <c r="C184" s="61" t="s">
        <v>39</v>
      </c>
      <c r="D184" s="61" t="n">
        <v>8</v>
      </c>
      <c r="E184" s="65" t="n">
        <v>230</v>
      </c>
      <c r="F184" s="65" t="n">
        <f aca="false">E184*D184</f>
        <v>1840</v>
      </c>
      <c r="G184" s="24" t="s">
        <v>30</v>
      </c>
    </row>
    <row r="185" customFormat="false" ht="15" hidden="false" customHeight="false" outlineLevel="0" collapsed="false">
      <c r="A185" s="24" t="n">
        <v>4</v>
      </c>
      <c r="B185" s="25" t="s">
        <v>45</v>
      </c>
      <c r="C185" s="26" t="s">
        <v>39</v>
      </c>
      <c r="D185" s="26" t="n">
        <v>1</v>
      </c>
      <c r="E185" s="27" t="n">
        <v>200</v>
      </c>
      <c r="F185" s="27" t="n">
        <v>200</v>
      </c>
      <c r="G185" s="24" t="s">
        <v>30</v>
      </c>
    </row>
    <row r="186" customFormat="false" ht="15" hidden="false" customHeight="false" outlineLevel="0" collapsed="false">
      <c r="A186" s="24" t="n">
        <v>5</v>
      </c>
      <c r="B186" s="25" t="s">
        <v>46</v>
      </c>
      <c r="C186" s="26" t="s">
        <v>37</v>
      </c>
      <c r="D186" s="26" t="n">
        <v>2</v>
      </c>
      <c r="E186" s="27" t="n">
        <v>127</v>
      </c>
      <c r="F186" s="27" t="n">
        <f aca="false">D186*E186</f>
        <v>254</v>
      </c>
      <c r="G186" s="24" t="s">
        <v>30</v>
      </c>
    </row>
    <row r="187" customFormat="false" ht="15.75" hidden="false" customHeight="false" outlineLevel="0" collapsed="false">
      <c r="A187" s="24"/>
      <c r="B187" s="33" t="s">
        <v>66</v>
      </c>
      <c r="C187" s="26"/>
      <c r="D187" s="26"/>
      <c r="E187" s="27"/>
      <c r="F187" s="44" t="n">
        <f aca="false">SUM(F182:F186)</f>
        <v>18534</v>
      </c>
      <c r="G187" s="71"/>
    </row>
  </sheetData>
  <mergeCells count="13">
    <mergeCell ref="A1:G1"/>
    <mergeCell ref="A26:G26"/>
    <mergeCell ref="A37:G37"/>
    <mergeCell ref="A46:G46"/>
    <mergeCell ref="B62:G62"/>
    <mergeCell ref="A63:C63"/>
    <mergeCell ref="A85:G85"/>
    <mergeCell ref="B104:G104"/>
    <mergeCell ref="A120:G120"/>
    <mergeCell ref="A121:C121"/>
    <mergeCell ref="A153:G153"/>
    <mergeCell ref="A166:G166"/>
    <mergeCell ref="C176:G17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Максим Костюшин</cp:lastModifiedBy>
  <cp:lastPrinted>2017-03-20T10:10:59Z</cp:lastPrinted>
  <dcterms:modified xsi:type="dcterms:W3CDTF">2017-03-23T10:39:51Z</dcterms:modified>
  <cp:revision>0</cp:revision>
  <dc:subject/>
  <dc:title/>
</cp:coreProperties>
</file>