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168">
  <si>
    <t xml:space="preserve">ТСЖ "Луч" </t>
  </si>
  <si>
    <t xml:space="preserve">на 01.01.2012г.</t>
  </si>
  <si>
    <t xml:space="preserve">Начисленно:</t>
  </si>
  <si>
    <t xml:space="preserve">2010г.</t>
  </si>
  <si>
    <t xml:space="preserve">2011г.</t>
  </si>
  <si>
    <t xml:space="preserve">итого:</t>
  </si>
  <si>
    <t xml:space="preserve">долг:</t>
  </si>
  <si>
    <t xml:space="preserve">всего</t>
  </si>
  <si>
    <t xml:space="preserve">содержание общ. </t>
  </si>
  <si>
    <t xml:space="preserve">Выполненно работ</t>
  </si>
  <si>
    <t xml:space="preserve">сальдо</t>
  </si>
  <si>
    <t xml:space="preserve">ул. Мира 26</t>
  </si>
  <si>
    <t xml:space="preserve">имущ. 8 с 1 м.кв.</t>
  </si>
  <si>
    <t xml:space="preserve">кап. рем.</t>
  </si>
  <si>
    <t xml:space="preserve">тех. обсл.</t>
  </si>
  <si>
    <t xml:space="preserve">кап.рем.</t>
  </si>
  <si>
    <t xml:space="preserve">тех.обслуж.</t>
  </si>
  <si>
    <t xml:space="preserve">ул. П.семенова 6</t>
  </si>
  <si>
    <t xml:space="preserve">перечень проведенных работ по статье текущий ремонт в МКД в 2019 г.</t>
  </si>
  <si>
    <t xml:space="preserve">ул. Куровская, д.1 </t>
  </si>
  <si>
    <t xml:space="preserve"> </t>
  </si>
  <si>
    <t xml:space="preserve">№п/п</t>
  </si>
  <si>
    <t xml:space="preserve">наименование работ</t>
  </si>
  <si>
    <t xml:space="preserve">ед.изм.</t>
  </si>
  <si>
    <t xml:space="preserve">кол-во</t>
  </si>
  <si>
    <t xml:space="preserve">цена</t>
  </si>
  <si>
    <t xml:space="preserve">сумма</t>
  </si>
  <si>
    <t xml:space="preserve">вид.работ</t>
  </si>
  <si>
    <t xml:space="preserve">монтаж стеклоизола на крыше с подъемом на крышу</t>
  </si>
  <si>
    <t xml:space="preserve">м.кв.</t>
  </si>
  <si>
    <t xml:space="preserve">тек.рем.</t>
  </si>
  <si>
    <t xml:space="preserve">стоимость стеклоизола</t>
  </si>
  <si>
    <t xml:space="preserve">рул.</t>
  </si>
  <si>
    <t xml:space="preserve">поднятие рулонов стеклоизолаа на крышу 5 эт. дома</t>
  </si>
  <si>
    <t xml:space="preserve">шт.</t>
  </si>
  <si>
    <t xml:space="preserve">транспортные расходы</t>
  </si>
  <si>
    <t xml:space="preserve">шт</t>
  </si>
  <si>
    <t xml:space="preserve">замена радиатора отопления кв.24 </t>
  </si>
  <si>
    <t xml:space="preserve">стоимость радиатора чугунного 7 секций</t>
  </si>
  <si>
    <t xml:space="preserve">замена трубы отопления д-25 в кв.24</t>
  </si>
  <si>
    <t xml:space="preserve">м.п.</t>
  </si>
  <si>
    <t xml:space="preserve">материалы</t>
  </si>
  <si>
    <t xml:space="preserve">наклад.</t>
  </si>
  <si>
    <t xml:space="preserve">замена тройника на трубе водоотведения на кухне кв.24</t>
  </si>
  <si>
    <t xml:space="preserve">чел/час</t>
  </si>
  <si>
    <t xml:space="preserve">замена ламп в подвальном помещении</t>
  </si>
  <si>
    <t xml:space="preserve">стоимость ламп накаливания 60 Wt</t>
  </si>
  <si>
    <t xml:space="preserve">замена энергосберегающих ламп в подъездах</t>
  </si>
  <si>
    <t xml:space="preserve">стоимость энергосберегаемых ламп</t>
  </si>
  <si>
    <t xml:space="preserve">прочистка фильтров на узле учета со снятием</t>
  </si>
  <si>
    <t xml:space="preserve">прочистка ВЭПСов на узле учета со снятием</t>
  </si>
  <si>
    <t xml:space="preserve">замена фановой трубы д-110 кв.30</t>
  </si>
  <si>
    <t xml:space="preserve">стоимость трубы д-110 (4 м.)</t>
  </si>
  <si>
    <t xml:space="preserve">полуотвод д-110</t>
  </si>
  <si>
    <t xml:space="preserve">пена монтажная </t>
  </si>
  <si>
    <t xml:space="preserve">прочистка канализационного лежака д-110  </t>
  </si>
  <si>
    <t xml:space="preserve">эамена квартирного эл.счетчика кв. 4 (без матер.)</t>
  </si>
  <si>
    <t xml:space="preserve">замена трубы отопления ввода в дом д-100 с материалами</t>
  </si>
  <si>
    <t xml:space="preserve">по догов.</t>
  </si>
  <si>
    <t xml:space="preserve">замена вводного крана гвс в кв.22</t>
  </si>
  <si>
    <t xml:space="preserve">стоимость крана шарового д-16</t>
  </si>
  <si>
    <t xml:space="preserve">ремонт канализации на кухне кв.36-39</t>
  </si>
  <si>
    <t xml:space="preserve">стоимость материалов (тройник д-50)</t>
  </si>
  <si>
    <t xml:space="preserve">замена радиатора отопления кв.37-40</t>
  </si>
  <si>
    <t xml:space="preserve">замена трубы отопления д-25 в кв.37-40</t>
  </si>
  <si>
    <t xml:space="preserve">доп. оплата дворнику за уборку детской площадки</t>
  </si>
  <si>
    <t xml:space="preserve">июнь-октябрь</t>
  </si>
  <si>
    <t xml:space="preserve">ул. Мира 19</t>
  </si>
  <si>
    <t xml:space="preserve">монтаж отливов на коньке крыши</t>
  </si>
  <si>
    <t xml:space="preserve">нак.</t>
  </si>
  <si>
    <t xml:space="preserve">ремонт крыши (ендовы) над 3 подъездом</t>
  </si>
  <si>
    <t xml:space="preserve">монтаж листового шифера на крыше над кв. 17</t>
  </si>
  <si>
    <t xml:space="preserve">установка и разборка лесов </t>
  </si>
  <si>
    <t xml:space="preserve">ремонт входной двери в 1-ый подъезд</t>
  </si>
  <si>
    <t xml:space="preserve">чистка вентканала кв.17</t>
  </si>
  <si>
    <t xml:space="preserve">вывоз веток после опиловки деревьев</t>
  </si>
  <si>
    <t xml:space="preserve">замена крана на гвс кв.1</t>
  </si>
  <si>
    <t xml:space="preserve">стоимость крана д-16</t>
  </si>
  <si>
    <t xml:space="preserve">ремонгт лестницы 1-3 подъезд</t>
  </si>
  <si>
    <t xml:space="preserve">ул. Строительная 1-Б</t>
  </si>
  <si>
    <t xml:space="preserve">замена радиатора отопления кв.10 </t>
  </si>
  <si>
    <t xml:space="preserve">переупаковка радиатора отопления в кв.14</t>
  </si>
  <si>
    <t xml:space="preserve">замена кранов 1/2 для спуска воздуха из системы отопления кв.14</t>
  </si>
  <si>
    <t xml:space="preserve">стоимость кранов</t>
  </si>
  <si>
    <t xml:space="preserve">чистка вентканала кв.6</t>
  </si>
  <si>
    <t xml:space="preserve">ремонт стояков отопления в подвале замена:</t>
  </si>
  <si>
    <t xml:space="preserve">замена кранов 3/4</t>
  </si>
  <si>
    <t xml:space="preserve">муфта комбинированная 25</t>
  </si>
  <si>
    <t xml:space="preserve">тройник 25 на 1/2</t>
  </si>
  <si>
    <t xml:space="preserve">изготовление мет.двери с материалами</t>
  </si>
  <si>
    <t xml:space="preserve">установка мет. двери</t>
  </si>
  <si>
    <t xml:space="preserve">итого</t>
  </si>
  <si>
    <t xml:space="preserve">ул.Мира, 21</t>
  </si>
  <si>
    <t xml:space="preserve">ремонт канализации кв.10</t>
  </si>
  <si>
    <t xml:space="preserve">труба д-110</t>
  </si>
  <si>
    <t xml:space="preserve">таппер</t>
  </si>
  <si>
    <t xml:space="preserve">муфта</t>
  </si>
  <si>
    <t xml:space="preserve">манжета д-110</t>
  </si>
  <si>
    <t xml:space="preserve">прочистка канализационного лежака д- 110 (10м.п. * 10 раз.)</t>
  </si>
  <si>
    <t xml:space="preserve">перепрошивка программы тепловычеслителя</t>
  </si>
  <si>
    <t xml:space="preserve">вывоз спилинных веток</t>
  </si>
  <si>
    <t xml:space="preserve">штукатурка оконных откосов кв. 1</t>
  </si>
  <si>
    <t xml:space="preserve">промывка радиатора отопления со снятием и установкой кв.20</t>
  </si>
  <si>
    <t xml:space="preserve">ул. Строительная, 5</t>
  </si>
  <si>
    <t xml:space="preserve">монтаж рубимакса на крыше </t>
  </si>
  <si>
    <t xml:space="preserve">стоимость рубимакса</t>
  </si>
  <si>
    <t xml:space="preserve">поднятие рулонов рубимакса на крышу 4 эт. дома</t>
  </si>
  <si>
    <t xml:space="preserve">ед.</t>
  </si>
  <si>
    <t xml:space="preserve">замена радиатора отопления кв.11</t>
  </si>
  <si>
    <t xml:space="preserve">замена кранов для сброса воздуха системы отопл. в кв.11</t>
  </si>
  <si>
    <t xml:space="preserve">стоимость кранов д-16</t>
  </si>
  <si>
    <t xml:space="preserve">замена трубы отопления д-25 кв.11</t>
  </si>
  <si>
    <t xml:space="preserve">замена трубы стояка отопления д-25 кв.6-9</t>
  </si>
  <si>
    <t xml:space="preserve">замена радиатора отопления кв.9 (без стоим. радиаторов)</t>
  </si>
  <si>
    <t xml:space="preserve">замена трубы стояка отопления д-25 кв.27,30,33</t>
  </si>
  <si>
    <t xml:space="preserve">демонтаж оконного блока в подъезде</t>
  </si>
  <si>
    <t xml:space="preserve">установка пластикового окна</t>
  </si>
  <si>
    <t xml:space="preserve">стоимость пластиковых окон</t>
  </si>
  <si>
    <t xml:space="preserve">герметизация межпанельных швов левой стены дома герм. Сазиласт</t>
  </si>
  <si>
    <t xml:space="preserve">стоимость монтажной пены</t>
  </si>
  <si>
    <t xml:space="preserve">балон</t>
  </si>
  <si>
    <t xml:space="preserve">переустановка радиатора отопления кв.34</t>
  </si>
  <si>
    <t xml:space="preserve">ремонт опоры козырька</t>
  </si>
  <si>
    <t xml:space="preserve">ул. Строительная 1-Г</t>
  </si>
  <si>
    <t xml:space="preserve">герметизация межпанельных швов мастикой Садилакс кв.38</t>
  </si>
  <si>
    <t xml:space="preserve">переподключение стояков отопления в подвале в кв.1</t>
  </si>
  <si>
    <t xml:space="preserve">стоимость трубы мет./пласт д-20</t>
  </si>
  <si>
    <t xml:space="preserve">тройник </t>
  </si>
  <si>
    <t xml:space="preserve">фитинг соеденительный 20 на 1/2</t>
  </si>
  <si>
    <t xml:space="preserve">переподключение радиатора отопления в кв.3 и кв.16</t>
  </si>
  <si>
    <t xml:space="preserve">замена трубы стояка отопления д-25 из подвала до кв.18, 21</t>
  </si>
  <si>
    <t xml:space="preserve">установка кранов для сброса воздуха в подвале под кв.18</t>
  </si>
  <si>
    <t xml:space="preserve">замена радиатора отопления кв.42</t>
  </si>
  <si>
    <t xml:space="preserve">замена досок на скамейках</t>
  </si>
  <si>
    <t xml:space="preserve">стоимость доски (2000*150*50)</t>
  </si>
  <si>
    <t xml:space="preserve">сборка-разборка строит. лесов для опилки ели</t>
  </si>
  <si>
    <t xml:space="preserve">опиловка ели</t>
  </si>
  <si>
    <t xml:space="preserve">вывоз веток</t>
  </si>
  <si>
    <t xml:space="preserve">замена стояка канализации кв.35 и 37</t>
  </si>
  <si>
    <t xml:space="preserve">стоимость материалов</t>
  </si>
  <si>
    <t xml:space="preserve">прочистка канализационного лежака д-110  (10 п.м.*8 раз)</t>
  </si>
  <si>
    <t xml:space="preserve">прочистка вытяжного канала кв.20</t>
  </si>
  <si>
    <t xml:space="preserve">монтаж рубимакса на крыше над кв.60</t>
  </si>
  <si>
    <t xml:space="preserve">ул. Строительная 2-Д</t>
  </si>
  <si>
    <t xml:space="preserve">герметизация межпанельных швов мастикой Садилакс кв.37</t>
  </si>
  <si>
    <t xml:space="preserve">зам6ена трубы стояка отопления на п/п д-20 кв.6-9</t>
  </si>
  <si>
    <t xml:space="preserve">накл.</t>
  </si>
  <si>
    <t xml:space="preserve">переустановка полотенесушителя в кв. 11</t>
  </si>
  <si>
    <t xml:space="preserve">зам6ена трубы стояка отопления на п/п д-25 кв.34,37,40</t>
  </si>
  <si>
    <t xml:space="preserve">поднятие рулонов рубимакса на крышу 5 эт. дома</t>
  </si>
  <si>
    <t xml:space="preserve">воостановление остекления в поъездах</t>
  </si>
  <si>
    <t xml:space="preserve">прочистка канализационного лежака д-110  (8 п.м.*10 раз)</t>
  </si>
  <si>
    <t xml:space="preserve">чистка фильтров на узле учета со снятием</t>
  </si>
  <si>
    <t xml:space="preserve">чистка ВЭПСов на узле учета со снятием</t>
  </si>
  <si>
    <t xml:space="preserve">заливка раствором вход в 3 подъезд</t>
  </si>
  <si>
    <t xml:space="preserve">ул. Куровская, д3</t>
  </si>
  <si>
    <t xml:space="preserve">герметизация межпанельных швов мастикой Садилакс кв.15</t>
  </si>
  <si>
    <t xml:space="preserve">прочистка канализационного лежака д-110  (8 п.м.*5 раз)</t>
  </si>
  <si>
    <t xml:space="preserve">эамена кв. эл.счетчика кв. 22(без матер.)</t>
  </si>
  <si>
    <t xml:space="preserve">ремонт плиты балкона кв.47</t>
  </si>
  <si>
    <t xml:space="preserve">ремонт ступенек и плиты козырька первого подъезда</t>
  </si>
  <si>
    <t xml:space="preserve">замена канализационного стояка д-50 в кв.19</t>
  </si>
  <si>
    <t xml:space="preserve">замена вводново крана гвс кв.35 и 42</t>
  </si>
  <si>
    <t xml:space="preserve">замена кранов на стояках отопления в подвале под кв.32 д-20</t>
  </si>
  <si>
    <t xml:space="preserve">стоимость кранов д-20</t>
  </si>
  <si>
    <t xml:space="preserve">замена кранов на стояках отопления в подвале под кв.32 д-16</t>
  </si>
  <si>
    <t xml:space="preserve">стомость троника 25 на 1/2</t>
  </si>
  <si>
    <t xml:space="preserve">соимость муфта комбинированная 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4"/>
      <color rgb="FF0066CC"/>
      <name val="Times New Roman"/>
      <family val="1"/>
    </font>
    <font>
      <sz val="12"/>
      <color rgb="FF0066CC"/>
      <name val="Arial Cyr"/>
      <family val="0"/>
      <charset val="204"/>
    </font>
    <font>
      <sz val="12"/>
      <color rgb="FF0066CC"/>
      <name val="Arial CYR"/>
      <family val="2"/>
      <charset val="204"/>
    </font>
    <font>
      <sz val="12"/>
      <color rgb="FFFF0000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4"/>
      <color rgb="FF0066CC"/>
      <name val="Times New Roman"/>
      <family val="1"/>
      <charset val="204"/>
    </font>
    <font>
      <sz val="12"/>
      <color rgb="FF3366FF"/>
      <name val="Arial Cyr"/>
      <family val="2"/>
      <charset val="204"/>
    </font>
    <font>
      <b val="true"/>
      <sz val="12"/>
      <name val="Arial CYR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5.99"/>
    <col collapsed="false" customWidth="true" hidden="false" outlineLevel="0" max="3" min="3" style="0" width="8.7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7" min="7" style="0" width="11.28"/>
    <col collapsed="false" customWidth="true" hidden="false" outlineLevel="0" max="8" min="8" style="0" width="18.14"/>
    <col collapsed="false" customWidth="true" hidden="false" outlineLevel="0" max="9" min="9" style="0" width="9.85"/>
    <col collapsed="false" customWidth="true" hidden="false" outlineLevel="0" max="10" min="10" style="0" width="10.28"/>
    <col collapsed="false" customWidth="true" hidden="false" outlineLevel="0" max="11" min="11" style="0" width="11.13"/>
    <col collapsed="false" customWidth="true" hidden="false" outlineLevel="0" max="12" min="12" style="0" width="10.99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3" customFormat="false" ht="12.75" hidden="false" customHeight="false" outlineLevel="0" collapsed="false">
      <c r="A3" s="1" t="s">
        <v>2</v>
      </c>
      <c r="B3" s="1"/>
      <c r="C3" s="1" t="s">
        <v>3</v>
      </c>
      <c r="D3" s="1" t="s">
        <v>4</v>
      </c>
      <c r="E3" s="1" t="s">
        <v>5</v>
      </c>
      <c r="F3" s="1" t="s">
        <v>6</v>
      </c>
      <c r="G3" s="2" t="s">
        <v>7</v>
      </c>
      <c r="H3" s="3" t="s">
        <v>8</v>
      </c>
      <c r="I3" s="4"/>
      <c r="J3" s="5" t="s">
        <v>9</v>
      </c>
      <c r="K3" s="2"/>
      <c r="L3" s="3" t="s">
        <v>10</v>
      </c>
    </row>
    <row r="4" customFormat="false" ht="12.75" hidden="false" customHeight="false" outlineLevel="0" collapsed="false">
      <c r="A4" s="1"/>
      <c r="B4" s="6" t="s">
        <v>11</v>
      </c>
      <c r="C4" s="1"/>
      <c r="D4" s="1"/>
      <c r="E4" s="1"/>
      <c r="F4" s="1"/>
      <c r="G4" s="2"/>
      <c r="H4" s="7" t="s">
        <v>12</v>
      </c>
      <c r="I4" s="8"/>
      <c r="J4" s="1" t="s">
        <v>13</v>
      </c>
      <c r="K4" s="2" t="s">
        <v>14</v>
      </c>
      <c r="L4" s="7"/>
    </row>
    <row r="5" customFormat="false" ht="12.75" hidden="false" customHeight="false" outlineLevel="0" collapsed="false">
      <c r="A5" s="9" t="n">
        <v>1</v>
      </c>
      <c r="B5" s="1" t="s">
        <v>15</v>
      </c>
      <c r="C5" s="1" t="n">
        <f aca="false">4*7747.09</f>
        <v>30988.36</v>
      </c>
      <c r="D5" s="1" t="n">
        <f aca="false">7747.09*12</f>
        <v>92965.08</v>
      </c>
      <c r="E5" s="1" t="n">
        <f aca="false">D5+C5</f>
        <v>123953.44</v>
      </c>
      <c r="F5" s="6"/>
      <c r="G5" s="1" t="n">
        <f aca="false">E5</f>
        <v>123953.44</v>
      </c>
      <c r="H5" s="1"/>
      <c r="I5" s="1"/>
      <c r="J5" s="1" t="n">
        <v>106524.2</v>
      </c>
      <c r="K5" s="1"/>
      <c r="L5" s="7" t="n">
        <f aca="false">G5-J5</f>
        <v>17429.24</v>
      </c>
    </row>
    <row r="6" customFormat="false" ht="12.75" hidden="false" customHeight="false" outlineLevel="0" collapsed="false">
      <c r="A6" s="9" t="n">
        <v>2</v>
      </c>
      <c r="B6" s="1" t="s">
        <v>16</v>
      </c>
      <c r="C6" s="1" t="n">
        <f aca="false">4*26946.4</f>
        <v>107785.6</v>
      </c>
      <c r="D6" s="10" t="n">
        <f aca="false">26946.4*12</f>
        <v>323356.8</v>
      </c>
      <c r="E6" s="10" t="n">
        <f aca="false">D6+C6</f>
        <v>431142.4</v>
      </c>
      <c r="F6" s="6" t="n">
        <v>89643.98</v>
      </c>
      <c r="G6" s="10" t="n">
        <f aca="false">E6-F6</f>
        <v>341498.42</v>
      </c>
      <c r="H6" s="10" t="n">
        <f aca="false">E6</f>
        <v>431142.4</v>
      </c>
      <c r="I6" s="10" t="n">
        <f aca="false">G6-H6</f>
        <v>-89643.98</v>
      </c>
      <c r="J6" s="1"/>
      <c r="K6" s="10" t="n">
        <v>149940</v>
      </c>
      <c r="L6" s="10" t="n">
        <f aca="false">I6-K6</f>
        <v>-239583.98</v>
      </c>
    </row>
    <row r="7" customFormat="false" ht="12.75" hidden="false" customHeight="false" outlineLevel="0" collapsed="false">
      <c r="A7" s="9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9"/>
      <c r="B8" s="6" t="s">
        <v>17</v>
      </c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9" t="n">
        <v>1</v>
      </c>
      <c r="B9" s="1" t="s">
        <v>15</v>
      </c>
      <c r="C9" s="1" t="n">
        <v>31018.72</v>
      </c>
      <c r="D9" s="1" t="n">
        <v>93056.16</v>
      </c>
      <c r="E9" s="1" t="n">
        <v>124074.88</v>
      </c>
      <c r="F9" s="1"/>
      <c r="G9" s="1" t="n">
        <v>124074.88</v>
      </c>
      <c r="H9" s="1"/>
      <c r="I9" s="1"/>
      <c r="J9" s="10" t="n">
        <v>119577.8</v>
      </c>
      <c r="K9" s="10"/>
      <c r="L9" s="10" t="n">
        <f aca="false">G9-J9</f>
        <v>4497.08</v>
      </c>
    </row>
    <row r="10" customFormat="false" ht="12.75" hidden="false" customHeight="false" outlineLevel="0" collapsed="false">
      <c r="A10" s="9" t="n">
        <v>2</v>
      </c>
      <c r="B10" s="1" t="s">
        <v>16</v>
      </c>
      <c r="C10" s="1" t="n">
        <v>107891.2</v>
      </c>
      <c r="D10" s="1" t="n">
        <v>323673.6</v>
      </c>
      <c r="E10" s="10" t="n">
        <v>431564.8</v>
      </c>
      <c r="F10" s="6" t="n">
        <v>56361.66</v>
      </c>
      <c r="G10" s="10" t="n">
        <f aca="false">E10-F10</f>
        <v>375203.14</v>
      </c>
      <c r="H10" s="10" t="n">
        <f aca="false">E10</f>
        <v>431564.8</v>
      </c>
      <c r="I10" s="10" t="n">
        <f aca="false">G10-H10</f>
        <v>-56361.66</v>
      </c>
      <c r="J10" s="1"/>
      <c r="K10" s="10" t="n">
        <v>149940</v>
      </c>
      <c r="L10" s="10" t="n">
        <f aca="false">I10-K10</f>
        <v>-206301.66</v>
      </c>
    </row>
    <row r="11" customFormat="false" ht="12.7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2.75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2.75" hidden="false" customHeight="fals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2.7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2.7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2.7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2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3"/>
      <c r="J17" s="13"/>
      <c r="K17" s="12"/>
      <c r="L17" s="12"/>
    </row>
    <row r="18" customFormat="false" ht="12.75" hidden="false" customHeight="false" outlineLevel="0" collapsed="false">
      <c r="A18" s="11"/>
      <c r="B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2.7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7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3"/>
      <c r="J20" s="12"/>
      <c r="K20" s="12"/>
      <c r="L20" s="12"/>
    </row>
    <row r="21" customFormat="false" ht="12.7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3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0.7"/>
    <col collapsed="false" customWidth="true" hidden="false" outlineLevel="0" max="3" min="3" style="0" width="11.7"/>
    <col collapsed="false" customWidth="true" hidden="false" outlineLevel="0" max="4" min="4" style="0" width="11.13"/>
    <col collapsed="false" customWidth="true" hidden="false" outlineLevel="0" max="5" min="5" style="0" width="14.14"/>
    <col collapsed="false" customWidth="true" hidden="false" outlineLevel="0" max="6" min="6" style="0" width="16.56"/>
    <col collapsed="false" customWidth="true" hidden="false" outlineLevel="0" max="7" min="7" style="0" width="14.28"/>
    <col collapsed="false" customWidth="true" hidden="false" outlineLevel="0" max="8" min="8" style="0" width="16.28"/>
    <col collapsed="false" customWidth="true" hidden="false" outlineLevel="0" max="9" min="9" style="0" width="17.42"/>
    <col collapsed="false" customWidth="true" hidden="false" outlineLevel="0" max="10" min="10" style="0" width="9.85"/>
  </cols>
  <sheetData>
    <row r="1" customFormat="false" ht="69" hidden="false" customHeight="true" outlineLevel="0" collapsed="false">
      <c r="A1" s="14" t="s">
        <v>18</v>
      </c>
      <c r="B1" s="14"/>
      <c r="C1" s="14"/>
      <c r="D1" s="14"/>
      <c r="E1" s="14"/>
      <c r="F1" s="14"/>
      <c r="G1" s="14"/>
    </row>
    <row r="2" customFormat="false" ht="31.5" hidden="false" customHeight="true" outlineLevel="0" collapsed="false">
      <c r="A2" s="15" t="s">
        <v>19</v>
      </c>
      <c r="B2" s="15"/>
      <c r="C2" s="15"/>
      <c r="D2" s="16"/>
      <c r="E2" s="16"/>
      <c r="F2" s="16"/>
      <c r="G2" s="16"/>
      <c r="H2" s="0" t="s">
        <v>20</v>
      </c>
    </row>
    <row r="3" customFormat="false" ht="24" hidden="false" customHeight="true" outlineLevel="0" collapsed="false">
      <c r="A3" s="17" t="s">
        <v>21</v>
      </c>
      <c r="B3" s="18" t="s">
        <v>22</v>
      </c>
      <c r="C3" s="18" t="s">
        <v>23</v>
      </c>
      <c r="D3" s="19" t="s">
        <v>24</v>
      </c>
      <c r="E3" s="19" t="s">
        <v>25</v>
      </c>
      <c r="F3" s="19" t="s">
        <v>26</v>
      </c>
      <c r="G3" s="20" t="s">
        <v>27</v>
      </c>
    </row>
    <row r="4" customFormat="false" ht="21" hidden="false" customHeight="true" outlineLevel="0" collapsed="false">
      <c r="A4" s="21" t="n">
        <v>1</v>
      </c>
      <c r="B4" s="22" t="s">
        <v>28</v>
      </c>
      <c r="C4" s="23" t="s">
        <v>29</v>
      </c>
      <c r="D4" s="23" t="n">
        <v>40</v>
      </c>
      <c r="E4" s="24" t="n">
        <v>200</v>
      </c>
      <c r="F4" s="24" t="n">
        <f aca="false">E4*D4</f>
        <v>8000</v>
      </c>
      <c r="G4" s="25" t="s">
        <v>30</v>
      </c>
    </row>
    <row r="5" customFormat="false" ht="20.25" hidden="false" customHeight="true" outlineLevel="0" collapsed="false">
      <c r="A5" s="21" t="n">
        <v>2</v>
      </c>
      <c r="B5" s="26" t="s">
        <v>31</v>
      </c>
      <c r="C5" s="23" t="s">
        <v>32</v>
      </c>
      <c r="D5" s="27" t="n">
        <v>4</v>
      </c>
      <c r="E5" s="28" t="n">
        <v>825</v>
      </c>
      <c r="F5" s="28" t="n">
        <f aca="false">D5*E5</f>
        <v>3300</v>
      </c>
      <c r="G5" s="25" t="s">
        <v>30</v>
      </c>
    </row>
    <row r="6" customFormat="false" ht="20.25" hidden="false" customHeight="true" outlineLevel="0" collapsed="false">
      <c r="A6" s="21" t="n">
        <v>3</v>
      </c>
      <c r="B6" s="22" t="s">
        <v>33</v>
      </c>
      <c r="C6" s="29" t="s">
        <v>34</v>
      </c>
      <c r="D6" s="29" t="n">
        <v>4</v>
      </c>
      <c r="E6" s="30" t="n">
        <v>50</v>
      </c>
      <c r="F6" s="30" t="n">
        <f aca="false">D6*E6</f>
        <v>200</v>
      </c>
      <c r="G6" s="29" t="s">
        <v>30</v>
      </c>
    </row>
    <row r="7" customFormat="false" ht="20.25" hidden="false" customHeight="true" outlineLevel="0" collapsed="false">
      <c r="A7" s="21" t="n">
        <v>4</v>
      </c>
      <c r="B7" s="31" t="s">
        <v>35</v>
      </c>
      <c r="C7" s="23" t="s">
        <v>36</v>
      </c>
      <c r="D7" s="23" t="n">
        <v>1</v>
      </c>
      <c r="E7" s="24" t="n">
        <v>1000</v>
      </c>
      <c r="F7" s="24" t="n">
        <f aca="false">D7*E7</f>
        <v>1000</v>
      </c>
      <c r="G7" s="25" t="s">
        <v>30</v>
      </c>
    </row>
    <row r="8" customFormat="false" ht="19.5" hidden="false" customHeight="true" outlineLevel="0" collapsed="false">
      <c r="A8" s="21" t="n">
        <v>5</v>
      </c>
      <c r="B8" s="32" t="s">
        <v>37</v>
      </c>
      <c r="C8" s="29" t="s">
        <v>34</v>
      </c>
      <c r="D8" s="29" t="n">
        <v>1</v>
      </c>
      <c r="E8" s="30" t="n">
        <v>2000</v>
      </c>
      <c r="F8" s="30" t="n">
        <f aca="false">D8*E8</f>
        <v>2000</v>
      </c>
      <c r="G8" s="29" t="s">
        <v>30</v>
      </c>
    </row>
    <row r="9" customFormat="false" ht="19.5" hidden="false" customHeight="true" outlineLevel="0" collapsed="false">
      <c r="A9" s="21" t="n">
        <v>6</v>
      </c>
      <c r="B9" s="32" t="s">
        <v>38</v>
      </c>
      <c r="C9" s="29" t="s">
        <v>34</v>
      </c>
      <c r="D9" s="29" t="n">
        <v>1</v>
      </c>
      <c r="E9" s="30" t="n">
        <v>5250</v>
      </c>
      <c r="F9" s="30" t="n">
        <f aca="false">D9*E9</f>
        <v>5250</v>
      </c>
      <c r="G9" s="29" t="s">
        <v>30</v>
      </c>
    </row>
    <row r="10" customFormat="false" ht="19.5" hidden="false" customHeight="true" outlineLevel="0" collapsed="false">
      <c r="A10" s="21" t="n">
        <v>7</v>
      </c>
      <c r="B10" s="32" t="s">
        <v>39</v>
      </c>
      <c r="C10" s="25" t="s">
        <v>40</v>
      </c>
      <c r="D10" s="23" t="n">
        <v>5</v>
      </c>
      <c r="E10" s="24" t="n">
        <v>250</v>
      </c>
      <c r="F10" s="24" t="n">
        <f aca="false">D10*E10</f>
        <v>1250</v>
      </c>
      <c r="G10" s="25" t="s">
        <v>30</v>
      </c>
    </row>
    <row r="11" customFormat="false" ht="21" hidden="false" customHeight="true" outlineLevel="0" collapsed="false">
      <c r="A11" s="21" t="n">
        <v>8</v>
      </c>
      <c r="B11" s="32" t="s">
        <v>41</v>
      </c>
      <c r="C11" s="21" t="s">
        <v>42</v>
      </c>
      <c r="D11" s="21" t="n">
        <v>1</v>
      </c>
      <c r="E11" s="33" t="n">
        <v>920</v>
      </c>
      <c r="F11" s="33" t="n">
        <f aca="false">D11*E11</f>
        <v>920</v>
      </c>
      <c r="G11" s="29" t="s">
        <v>30</v>
      </c>
      <c r="H11" s="34"/>
      <c r="I11" s="12"/>
    </row>
    <row r="12" customFormat="false" ht="21.75" hidden="false" customHeight="true" outlineLevel="0" collapsed="false">
      <c r="A12" s="21" t="n">
        <v>9</v>
      </c>
      <c r="B12" s="32" t="s">
        <v>43</v>
      </c>
      <c r="C12" s="35" t="s">
        <v>44</v>
      </c>
      <c r="D12" s="35" t="n">
        <v>3</v>
      </c>
      <c r="E12" s="36" t="n">
        <v>220</v>
      </c>
      <c r="F12" s="36" t="n">
        <f aca="false">D12*E12</f>
        <v>660</v>
      </c>
      <c r="G12" s="21" t="s">
        <v>30</v>
      </c>
    </row>
    <row r="13" customFormat="false" ht="20.25" hidden="false" customHeight="true" outlineLevel="0" collapsed="false">
      <c r="A13" s="21" t="n">
        <v>10</v>
      </c>
      <c r="B13" s="32" t="s">
        <v>41</v>
      </c>
      <c r="C13" s="21" t="s">
        <v>42</v>
      </c>
      <c r="D13" s="21" t="n">
        <v>1</v>
      </c>
      <c r="E13" s="33" t="n">
        <v>75</v>
      </c>
      <c r="F13" s="33" t="n">
        <f aca="false">E13*D13</f>
        <v>75</v>
      </c>
      <c r="G13" s="29" t="s">
        <v>30</v>
      </c>
    </row>
    <row r="14" customFormat="false" ht="20.25" hidden="false" customHeight="true" outlineLevel="0" collapsed="false">
      <c r="A14" s="21" t="n">
        <v>11</v>
      </c>
      <c r="B14" s="22" t="s">
        <v>45</v>
      </c>
      <c r="C14" s="35" t="s">
        <v>44</v>
      </c>
      <c r="D14" s="35" t="n">
        <v>2</v>
      </c>
      <c r="E14" s="36" t="n">
        <v>220</v>
      </c>
      <c r="F14" s="36" t="n">
        <v>460</v>
      </c>
      <c r="G14" s="21" t="s">
        <v>30</v>
      </c>
    </row>
    <row r="15" customFormat="false" ht="20.25" hidden="false" customHeight="true" outlineLevel="0" collapsed="false">
      <c r="A15" s="21" t="n">
        <v>12</v>
      </c>
      <c r="B15" s="22" t="s">
        <v>46</v>
      </c>
      <c r="C15" s="35" t="s">
        <v>34</v>
      </c>
      <c r="D15" s="35" t="n">
        <v>7</v>
      </c>
      <c r="E15" s="36" t="n">
        <v>20</v>
      </c>
      <c r="F15" s="36" t="n">
        <f aca="false">D15*E15</f>
        <v>140</v>
      </c>
      <c r="G15" s="21" t="s">
        <v>30</v>
      </c>
    </row>
    <row r="16" customFormat="false" ht="23.25" hidden="false" customHeight="true" outlineLevel="0" collapsed="false">
      <c r="A16" s="21" t="n">
        <v>13</v>
      </c>
      <c r="B16" s="22" t="s">
        <v>47</v>
      </c>
      <c r="C16" s="35" t="s">
        <v>44</v>
      </c>
      <c r="D16" s="35" t="n">
        <v>2</v>
      </c>
      <c r="E16" s="36" t="n">
        <v>220</v>
      </c>
      <c r="F16" s="36" t="n">
        <v>460</v>
      </c>
      <c r="G16" s="21" t="s">
        <v>30</v>
      </c>
    </row>
    <row r="17" customFormat="false" ht="23.25" hidden="false" customHeight="true" outlineLevel="0" collapsed="false">
      <c r="A17" s="21" t="n">
        <v>14</v>
      </c>
      <c r="B17" s="22" t="s">
        <v>48</v>
      </c>
      <c r="C17" s="35" t="s">
        <v>34</v>
      </c>
      <c r="D17" s="35" t="n">
        <v>8</v>
      </c>
      <c r="E17" s="36" t="n">
        <v>98</v>
      </c>
      <c r="F17" s="36" t="n">
        <f aca="false">D17*E17</f>
        <v>784</v>
      </c>
      <c r="G17" s="21" t="s">
        <v>30</v>
      </c>
    </row>
    <row r="18" customFormat="false" ht="21" hidden="false" customHeight="true" outlineLevel="0" collapsed="false">
      <c r="A18" s="37" t="n">
        <v>15</v>
      </c>
      <c r="B18" s="31" t="s">
        <v>49</v>
      </c>
      <c r="C18" s="35" t="s">
        <v>34</v>
      </c>
      <c r="D18" s="35" t="n">
        <v>2</v>
      </c>
      <c r="E18" s="36" t="n">
        <v>1200</v>
      </c>
      <c r="F18" s="36" t="n">
        <f aca="false">E18*D18</f>
        <v>2400</v>
      </c>
      <c r="G18" s="21" t="s">
        <v>30</v>
      </c>
      <c r="H18" s="38"/>
    </row>
    <row r="19" customFormat="false" ht="21.75" hidden="false" customHeight="true" outlineLevel="0" collapsed="false">
      <c r="A19" s="21" t="n">
        <v>16</v>
      </c>
      <c r="B19" s="31" t="s">
        <v>50</v>
      </c>
      <c r="C19" s="35" t="s">
        <v>34</v>
      </c>
      <c r="D19" s="35" t="n">
        <v>2</v>
      </c>
      <c r="E19" s="36" t="n">
        <v>1500</v>
      </c>
      <c r="F19" s="36" t="n">
        <f aca="false">E19*D19</f>
        <v>3000</v>
      </c>
      <c r="G19" s="21" t="s">
        <v>30</v>
      </c>
      <c r="H19" s="38"/>
    </row>
    <row r="20" customFormat="false" ht="19.5" hidden="false" customHeight="true" outlineLevel="0" collapsed="false">
      <c r="A20" s="21" t="n">
        <v>17</v>
      </c>
      <c r="B20" s="32" t="s">
        <v>51</v>
      </c>
      <c r="C20" s="35" t="s">
        <v>44</v>
      </c>
      <c r="D20" s="35" t="n">
        <v>4</v>
      </c>
      <c r="E20" s="36" t="n">
        <v>220</v>
      </c>
      <c r="F20" s="36" t="n">
        <f aca="false">D20*E20</f>
        <v>880</v>
      </c>
      <c r="G20" s="21" t="s">
        <v>30</v>
      </c>
      <c r="H20" s="39"/>
    </row>
    <row r="21" customFormat="false" ht="19.5" hidden="false" customHeight="true" outlineLevel="0" collapsed="false">
      <c r="A21" s="37" t="n">
        <v>18</v>
      </c>
      <c r="B21" s="32" t="s">
        <v>52</v>
      </c>
      <c r="C21" s="21" t="s">
        <v>42</v>
      </c>
      <c r="D21" s="29" t="n">
        <v>1</v>
      </c>
      <c r="E21" s="30" t="n">
        <v>600</v>
      </c>
      <c r="F21" s="30" t="n">
        <f aca="false">D21*E21</f>
        <v>600</v>
      </c>
      <c r="G21" s="29" t="s">
        <v>30</v>
      </c>
      <c r="H21" s="39"/>
    </row>
    <row r="22" customFormat="false" ht="22.5" hidden="false" customHeight="true" outlineLevel="0" collapsed="false">
      <c r="A22" s="25" t="n">
        <v>19</v>
      </c>
      <c r="B22" s="32" t="s">
        <v>53</v>
      </c>
      <c r="C22" s="35" t="s">
        <v>34</v>
      </c>
      <c r="D22" s="35" t="n">
        <v>2</v>
      </c>
      <c r="E22" s="36" t="n">
        <v>65</v>
      </c>
      <c r="F22" s="36" t="n">
        <f aca="false">E22*D22</f>
        <v>130</v>
      </c>
      <c r="G22" s="21" t="s">
        <v>30</v>
      </c>
      <c r="H22" s="39"/>
    </row>
    <row r="23" customFormat="false" ht="22.5" hidden="false" customHeight="true" outlineLevel="0" collapsed="false">
      <c r="A23" s="21" t="n">
        <v>21</v>
      </c>
      <c r="B23" s="32" t="s">
        <v>54</v>
      </c>
      <c r="C23" s="35" t="s">
        <v>34</v>
      </c>
      <c r="D23" s="35" t="n">
        <v>1</v>
      </c>
      <c r="E23" s="36" t="n">
        <v>385</v>
      </c>
      <c r="F23" s="36" t="n">
        <f aca="false">E23*D23</f>
        <v>385</v>
      </c>
      <c r="G23" s="21" t="s">
        <v>30</v>
      </c>
      <c r="H23" s="39"/>
    </row>
    <row r="24" customFormat="false" ht="21.75" hidden="false" customHeight="true" outlineLevel="0" collapsed="false">
      <c r="A24" s="21" t="n">
        <v>22</v>
      </c>
      <c r="B24" s="22" t="s">
        <v>55</v>
      </c>
      <c r="C24" s="35" t="s">
        <v>40</v>
      </c>
      <c r="D24" s="35" t="n">
        <v>90</v>
      </c>
      <c r="E24" s="36" t="n">
        <v>100</v>
      </c>
      <c r="F24" s="36" t="n">
        <f aca="false">D24*E24</f>
        <v>9000</v>
      </c>
      <c r="G24" s="21" t="s">
        <v>30</v>
      </c>
    </row>
    <row r="25" customFormat="false" ht="21.75" hidden="false" customHeight="true" outlineLevel="0" collapsed="false">
      <c r="A25" s="40" t="n">
        <v>23</v>
      </c>
      <c r="B25" s="22" t="s">
        <v>56</v>
      </c>
      <c r="C25" s="29" t="s">
        <v>34</v>
      </c>
      <c r="D25" s="35" t="n">
        <v>1</v>
      </c>
      <c r="E25" s="36" t="n">
        <v>500</v>
      </c>
      <c r="F25" s="36" t="n">
        <f aca="false">D25*E25</f>
        <v>500</v>
      </c>
      <c r="G25" s="21" t="s">
        <v>30</v>
      </c>
    </row>
    <row r="26" customFormat="false" ht="21.75" hidden="false" customHeight="true" outlineLevel="0" collapsed="false">
      <c r="A26" s="40" t="n">
        <v>24</v>
      </c>
      <c r="B26" s="22" t="s">
        <v>57</v>
      </c>
      <c r="C26" s="25" t="s">
        <v>58</v>
      </c>
      <c r="D26" s="23" t="n">
        <v>1</v>
      </c>
      <c r="E26" s="24" t="n">
        <v>7000</v>
      </c>
      <c r="F26" s="24" t="n">
        <f aca="false">D26*E26</f>
        <v>7000</v>
      </c>
      <c r="G26" s="25" t="s">
        <v>30</v>
      </c>
    </row>
    <row r="27" customFormat="false" ht="21.75" hidden="false" customHeight="true" outlineLevel="0" collapsed="false">
      <c r="A27" s="40" t="n">
        <v>25</v>
      </c>
      <c r="B27" s="31" t="s">
        <v>59</v>
      </c>
      <c r="C27" s="29" t="s">
        <v>34</v>
      </c>
      <c r="D27" s="25" t="n">
        <v>1</v>
      </c>
      <c r="E27" s="41" t="n">
        <v>350</v>
      </c>
      <c r="F27" s="41" t="n">
        <f aca="false">D27*E27</f>
        <v>350</v>
      </c>
      <c r="G27" s="42" t="s">
        <v>30</v>
      </c>
    </row>
    <row r="28" customFormat="false" ht="21.75" hidden="false" customHeight="true" outlineLevel="0" collapsed="false">
      <c r="A28" s="21" t="n">
        <v>26</v>
      </c>
      <c r="B28" s="31" t="s">
        <v>60</v>
      </c>
      <c r="C28" s="29" t="s">
        <v>34</v>
      </c>
      <c r="D28" s="21" t="n">
        <v>1</v>
      </c>
      <c r="E28" s="33" t="n">
        <v>210</v>
      </c>
      <c r="F28" s="33" t="n">
        <f aca="false">E28*D28</f>
        <v>210</v>
      </c>
      <c r="G28" s="29" t="s">
        <v>30</v>
      </c>
    </row>
    <row r="29" customFormat="false" ht="21" hidden="false" customHeight="true" outlineLevel="0" collapsed="false">
      <c r="A29" s="37" t="n">
        <v>27</v>
      </c>
      <c r="B29" s="31" t="s">
        <v>61</v>
      </c>
      <c r="C29" s="35" t="s">
        <v>44</v>
      </c>
      <c r="D29" s="35" t="n">
        <v>4</v>
      </c>
      <c r="E29" s="36" t="n">
        <v>220</v>
      </c>
      <c r="F29" s="36" t="n">
        <f aca="false">E29*D29</f>
        <v>880</v>
      </c>
      <c r="G29" s="29" t="s">
        <v>30</v>
      </c>
    </row>
    <row r="30" customFormat="false" ht="21" hidden="false" customHeight="true" outlineLevel="0" collapsed="false">
      <c r="A30" s="37" t="n">
        <v>28</v>
      </c>
      <c r="B30" s="31" t="s">
        <v>62</v>
      </c>
      <c r="C30" s="29" t="s">
        <v>34</v>
      </c>
      <c r="D30" s="21" t="n">
        <v>2</v>
      </c>
      <c r="E30" s="36" t="n">
        <v>65</v>
      </c>
      <c r="F30" s="36" t="n">
        <f aca="false">D30*E30</f>
        <v>130</v>
      </c>
      <c r="G30" s="21" t="s">
        <v>30</v>
      </c>
    </row>
    <row r="31" customFormat="false" ht="21" hidden="false" customHeight="true" outlineLevel="0" collapsed="false">
      <c r="A31" s="37" t="n">
        <v>29</v>
      </c>
      <c r="B31" s="32" t="s">
        <v>63</v>
      </c>
      <c r="C31" s="29" t="s">
        <v>34</v>
      </c>
      <c r="D31" s="29" t="n">
        <v>3</v>
      </c>
      <c r="E31" s="30" t="n">
        <v>2000</v>
      </c>
      <c r="F31" s="30" t="n">
        <f aca="false">D31*E31</f>
        <v>6000</v>
      </c>
      <c r="G31" s="29" t="s">
        <v>30</v>
      </c>
    </row>
    <row r="32" customFormat="false" ht="21" hidden="false" customHeight="true" outlineLevel="0" collapsed="false">
      <c r="A32" s="37" t="n">
        <v>30</v>
      </c>
      <c r="B32" s="32" t="s">
        <v>38</v>
      </c>
      <c r="C32" s="29" t="s">
        <v>34</v>
      </c>
      <c r="D32" s="29" t="n">
        <v>3</v>
      </c>
      <c r="E32" s="30" t="n">
        <v>5250</v>
      </c>
      <c r="F32" s="30" t="n">
        <f aca="false">D32*E32</f>
        <v>15750</v>
      </c>
      <c r="G32" s="29" t="s">
        <v>30</v>
      </c>
    </row>
    <row r="33" customFormat="false" ht="21" hidden="false" customHeight="true" outlineLevel="0" collapsed="false">
      <c r="A33" s="37" t="n">
        <v>31</v>
      </c>
      <c r="B33" s="32" t="s">
        <v>64</v>
      </c>
      <c r="C33" s="25" t="s">
        <v>40</v>
      </c>
      <c r="D33" s="23" t="n">
        <v>12</v>
      </c>
      <c r="E33" s="24" t="n">
        <v>250</v>
      </c>
      <c r="F33" s="24" t="n">
        <f aca="false">D33*E33</f>
        <v>3000</v>
      </c>
      <c r="G33" s="25" t="s">
        <v>30</v>
      </c>
    </row>
    <row r="34" customFormat="false" ht="21" hidden="false" customHeight="true" outlineLevel="0" collapsed="false">
      <c r="A34" s="37" t="n">
        <v>32</v>
      </c>
      <c r="B34" s="32" t="s">
        <v>41</v>
      </c>
      <c r="C34" s="21" t="s">
        <v>42</v>
      </c>
      <c r="D34" s="21" t="n">
        <v>1</v>
      </c>
      <c r="E34" s="33" t="n">
        <v>2430</v>
      </c>
      <c r="F34" s="33" t="n">
        <f aca="false">D34*E34</f>
        <v>2430</v>
      </c>
      <c r="G34" s="29" t="s">
        <v>30</v>
      </c>
    </row>
    <row r="35" customFormat="false" ht="21" hidden="false" customHeight="true" outlineLevel="0" collapsed="false">
      <c r="A35" s="37" t="n">
        <v>33</v>
      </c>
      <c r="B35" s="32" t="s">
        <v>65</v>
      </c>
      <c r="C35" s="21" t="s">
        <v>66</v>
      </c>
      <c r="D35" s="21"/>
      <c r="E35" s="33" t="n">
        <v>4500</v>
      </c>
      <c r="F35" s="33" t="n">
        <v>4500</v>
      </c>
      <c r="G35" s="29" t="s">
        <v>30</v>
      </c>
    </row>
    <row r="36" s="48" customFormat="true" ht="27" hidden="false" customHeight="true" outlineLevel="0" collapsed="false">
      <c r="A36" s="43"/>
      <c r="B36" s="44" t="s">
        <v>5</v>
      </c>
      <c r="C36" s="43"/>
      <c r="D36" s="43"/>
      <c r="E36" s="45"/>
      <c r="F36" s="46" t="n">
        <f aca="false">SUM(F4:F35)</f>
        <v>81644</v>
      </c>
      <c r="G36" s="43"/>
      <c r="H36" s="47"/>
      <c r="I36" s="47"/>
      <c r="J36" s="47"/>
    </row>
    <row r="37" customFormat="false" ht="25.5" hidden="false" customHeight="true" outlineLevel="0" collapsed="false">
      <c r="A37" s="49"/>
      <c r="B37" s="49"/>
      <c r="C37" s="49"/>
      <c r="D37" s="49"/>
      <c r="E37" s="49"/>
      <c r="F37" s="49"/>
      <c r="G37" s="49"/>
      <c r="H37" s="12"/>
      <c r="I37" s="12"/>
      <c r="J37" s="12"/>
    </row>
    <row r="38" customFormat="false" ht="31.5" hidden="false" customHeight="true" outlineLevel="0" collapsed="false">
      <c r="A38" s="50" t="s">
        <v>67</v>
      </c>
      <c r="B38" s="51"/>
      <c r="C38" s="52"/>
      <c r="D38" s="53"/>
      <c r="E38" s="53"/>
      <c r="F38" s="54"/>
      <c r="G38" s="55"/>
      <c r="H38" s="55"/>
    </row>
    <row r="39" customFormat="false" ht="24.75" hidden="false" customHeight="true" outlineLevel="0" collapsed="false">
      <c r="A39" s="56" t="s">
        <v>21</v>
      </c>
      <c r="B39" s="57" t="s">
        <v>22</v>
      </c>
      <c r="C39" s="57" t="s">
        <v>23</v>
      </c>
      <c r="D39" s="58" t="s">
        <v>24</v>
      </c>
      <c r="E39" s="58" t="s">
        <v>25</v>
      </c>
      <c r="F39" s="58" t="s">
        <v>26</v>
      </c>
      <c r="G39" s="59" t="s">
        <v>27</v>
      </c>
      <c r="H39" s="55"/>
    </row>
    <row r="40" customFormat="false" ht="23.25" hidden="false" customHeight="true" outlineLevel="0" collapsed="false">
      <c r="A40" s="37" t="n">
        <v>1</v>
      </c>
      <c r="B40" s="60" t="s">
        <v>68</v>
      </c>
      <c r="C40" s="61" t="s">
        <v>69</v>
      </c>
      <c r="D40" s="61" t="n">
        <v>1</v>
      </c>
      <c r="E40" s="62" t="n">
        <v>120</v>
      </c>
      <c r="F40" s="62" t="n">
        <f aca="false">D40*E40</f>
        <v>120</v>
      </c>
      <c r="G40" s="63" t="s">
        <v>30</v>
      </c>
      <c r="H40" s="55"/>
    </row>
    <row r="41" customFormat="false" ht="24" hidden="false" customHeight="true" outlineLevel="0" collapsed="false">
      <c r="A41" s="37" t="n">
        <v>2</v>
      </c>
      <c r="B41" s="60" t="s">
        <v>70</v>
      </c>
      <c r="C41" s="35" t="s">
        <v>44</v>
      </c>
      <c r="D41" s="35" t="n">
        <v>4</v>
      </c>
      <c r="E41" s="36" t="n">
        <v>220</v>
      </c>
      <c r="F41" s="36" t="n">
        <f aca="false">E41*D41</f>
        <v>880</v>
      </c>
      <c r="G41" s="21" t="s">
        <v>30</v>
      </c>
      <c r="H41" s="55"/>
    </row>
    <row r="42" customFormat="false" ht="21.75" hidden="false" customHeight="true" outlineLevel="0" collapsed="false">
      <c r="A42" s="21" t="n">
        <v>3</v>
      </c>
      <c r="B42" s="60" t="s">
        <v>71</v>
      </c>
      <c r="C42" s="35" t="s">
        <v>44</v>
      </c>
      <c r="D42" s="35" t="n">
        <v>3</v>
      </c>
      <c r="E42" s="36" t="n">
        <v>220</v>
      </c>
      <c r="F42" s="36" t="n">
        <f aca="false">E42*D42</f>
        <v>660</v>
      </c>
      <c r="G42" s="21" t="s">
        <v>30</v>
      </c>
      <c r="H42" s="55"/>
    </row>
    <row r="43" customFormat="false" ht="21.75" hidden="false" customHeight="true" outlineLevel="0" collapsed="false">
      <c r="A43" s="21" t="n">
        <v>4</v>
      </c>
      <c r="B43" s="64" t="s">
        <v>72</v>
      </c>
      <c r="C43" s="35" t="s">
        <v>44</v>
      </c>
      <c r="D43" s="35" t="n">
        <v>10</v>
      </c>
      <c r="E43" s="36" t="n">
        <v>220</v>
      </c>
      <c r="F43" s="36" t="n">
        <f aca="false">E43*D43</f>
        <v>2200</v>
      </c>
      <c r="G43" s="21" t="s">
        <v>30</v>
      </c>
      <c r="H43" s="55"/>
    </row>
    <row r="44" customFormat="false" ht="21.75" hidden="false" customHeight="true" outlineLevel="0" collapsed="false">
      <c r="A44" s="65" t="n">
        <v>5</v>
      </c>
      <c r="B44" s="60" t="s">
        <v>73</v>
      </c>
      <c r="C44" s="35" t="s">
        <v>44</v>
      </c>
      <c r="D44" s="35" t="n">
        <v>3</v>
      </c>
      <c r="E44" s="36" t="n">
        <v>220</v>
      </c>
      <c r="F44" s="36" t="n">
        <f aca="false">E44*D44</f>
        <v>660</v>
      </c>
      <c r="G44" s="21" t="s">
        <v>30</v>
      </c>
      <c r="H44" s="55"/>
    </row>
    <row r="45" customFormat="false" ht="21.75" hidden="false" customHeight="true" outlineLevel="0" collapsed="false">
      <c r="A45" s="65" t="n">
        <v>6</v>
      </c>
      <c r="B45" s="60" t="s">
        <v>74</v>
      </c>
      <c r="C45" s="35" t="s">
        <v>44</v>
      </c>
      <c r="D45" s="35" t="n">
        <v>4</v>
      </c>
      <c r="E45" s="36" t="n">
        <v>220</v>
      </c>
      <c r="F45" s="36" t="n">
        <f aca="false">E45*D45</f>
        <v>880</v>
      </c>
      <c r="G45" s="21" t="s">
        <v>30</v>
      </c>
      <c r="H45" s="55"/>
    </row>
    <row r="46" customFormat="false" ht="21.75" hidden="false" customHeight="true" outlineLevel="0" collapsed="false">
      <c r="A46" s="37" t="n">
        <v>7</v>
      </c>
      <c r="B46" s="22" t="s">
        <v>55</v>
      </c>
      <c r="C46" s="35" t="s">
        <v>40</v>
      </c>
      <c r="D46" s="35" t="n">
        <v>100</v>
      </c>
      <c r="E46" s="36" t="n">
        <v>100</v>
      </c>
      <c r="F46" s="36" t="n">
        <f aca="false">D46*E46</f>
        <v>10000</v>
      </c>
      <c r="G46" s="21" t="s">
        <v>30</v>
      </c>
      <c r="H46" s="55"/>
    </row>
    <row r="47" customFormat="false" ht="24" hidden="false" customHeight="true" outlineLevel="0" collapsed="false">
      <c r="A47" s="37" t="n">
        <v>8</v>
      </c>
      <c r="B47" s="64" t="s">
        <v>75</v>
      </c>
      <c r="C47" s="35" t="s">
        <v>44</v>
      </c>
      <c r="D47" s="35" t="n">
        <v>10</v>
      </c>
      <c r="E47" s="36" t="n">
        <v>220</v>
      </c>
      <c r="F47" s="36" t="n">
        <f aca="false">E47*D47</f>
        <v>2200</v>
      </c>
      <c r="G47" s="21" t="s">
        <v>30</v>
      </c>
      <c r="H47" s="55"/>
    </row>
    <row r="48" customFormat="false" ht="24" hidden="false" customHeight="true" outlineLevel="0" collapsed="false">
      <c r="A48" s="65" t="n">
        <v>9</v>
      </c>
      <c r="B48" s="60" t="s">
        <v>76</v>
      </c>
      <c r="C48" s="66" t="s">
        <v>34</v>
      </c>
      <c r="D48" s="66" t="n">
        <v>1</v>
      </c>
      <c r="E48" s="67" t="n">
        <v>340</v>
      </c>
      <c r="F48" s="67" t="n">
        <f aca="false">D48*E48</f>
        <v>340</v>
      </c>
      <c r="G48" s="68" t="s">
        <v>30</v>
      </c>
      <c r="H48" s="55"/>
    </row>
    <row r="49" customFormat="false" ht="24" hidden="false" customHeight="true" outlineLevel="0" collapsed="false">
      <c r="A49" s="21" t="n">
        <v>10</v>
      </c>
      <c r="B49" s="60" t="s">
        <v>77</v>
      </c>
      <c r="C49" s="66" t="s">
        <v>34</v>
      </c>
      <c r="D49" s="66" t="n">
        <v>1</v>
      </c>
      <c r="E49" s="67" t="n">
        <v>210</v>
      </c>
      <c r="F49" s="67" t="n">
        <f aca="false">D49*E49</f>
        <v>210</v>
      </c>
      <c r="G49" s="68" t="s">
        <v>30</v>
      </c>
      <c r="H49" s="55"/>
    </row>
    <row r="50" customFormat="false" ht="24" hidden="false" customHeight="true" outlineLevel="0" collapsed="false">
      <c r="A50" s="21" t="n">
        <v>11</v>
      </c>
      <c r="B50" s="22" t="s">
        <v>47</v>
      </c>
      <c r="C50" s="35" t="s">
        <v>44</v>
      </c>
      <c r="D50" s="35" t="n">
        <v>1</v>
      </c>
      <c r="E50" s="36" t="n">
        <v>220</v>
      </c>
      <c r="F50" s="36" t="n">
        <v>220</v>
      </c>
      <c r="G50" s="21" t="s">
        <v>30</v>
      </c>
      <c r="H50" s="55"/>
    </row>
    <row r="51" customFormat="false" ht="24" hidden="false" customHeight="true" outlineLevel="0" collapsed="false">
      <c r="A51" s="21" t="n">
        <v>12</v>
      </c>
      <c r="B51" s="22" t="s">
        <v>48</v>
      </c>
      <c r="C51" s="35" t="s">
        <v>34</v>
      </c>
      <c r="D51" s="35" t="n">
        <v>2</v>
      </c>
      <c r="E51" s="36" t="n">
        <v>98</v>
      </c>
      <c r="F51" s="36" t="n">
        <f aca="false">D51*E51</f>
        <v>196</v>
      </c>
      <c r="G51" s="21" t="s">
        <v>30</v>
      </c>
      <c r="H51" s="55"/>
    </row>
    <row r="52" customFormat="false" ht="24" hidden="false" customHeight="true" outlineLevel="0" collapsed="false">
      <c r="A52" s="21" t="n">
        <v>13</v>
      </c>
      <c r="B52" s="60" t="s">
        <v>78</v>
      </c>
      <c r="C52" s="35" t="s">
        <v>44</v>
      </c>
      <c r="D52" s="35" t="n">
        <v>3</v>
      </c>
      <c r="E52" s="36" t="n">
        <v>220</v>
      </c>
      <c r="F52" s="36" t="n">
        <f aca="false">E52*D52</f>
        <v>660</v>
      </c>
      <c r="G52" s="21" t="s">
        <v>30</v>
      </c>
      <c r="H52" s="55"/>
    </row>
    <row r="53" customFormat="false" ht="21.75" hidden="false" customHeight="true" outlineLevel="0" collapsed="false">
      <c r="A53" s="37" t="n">
        <v>14</v>
      </c>
      <c r="B53" s="60" t="s">
        <v>35</v>
      </c>
      <c r="C53" s="35" t="s">
        <v>34</v>
      </c>
      <c r="D53" s="35" t="n">
        <v>1</v>
      </c>
      <c r="E53" s="36" t="n">
        <v>1000</v>
      </c>
      <c r="F53" s="36" t="n">
        <v>1000</v>
      </c>
      <c r="G53" s="21" t="s">
        <v>30</v>
      </c>
      <c r="H53" s="55"/>
    </row>
    <row r="54" customFormat="false" ht="27" hidden="false" customHeight="true" outlineLevel="0" collapsed="false">
      <c r="A54" s="43"/>
      <c r="B54" s="69" t="s">
        <v>5</v>
      </c>
      <c r="C54" s="70"/>
      <c r="D54" s="70"/>
      <c r="E54" s="71"/>
      <c r="F54" s="46" t="n">
        <f aca="false">SUM(F40:F53)</f>
        <v>20226</v>
      </c>
      <c r="G54" s="72"/>
      <c r="H54" s="55"/>
    </row>
    <row r="55" customFormat="false" ht="22.5" hidden="false" customHeight="true" outlineLevel="0" collapsed="false">
      <c r="A55" s="73"/>
      <c r="B55" s="73"/>
      <c r="C55" s="73"/>
      <c r="D55" s="73"/>
      <c r="E55" s="73"/>
      <c r="F55" s="73"/>
      <c r="G55" s="73"/>
    </row>
    <row r="56" customFormat="false" ht="31.5" hidden="false" customHeight="true" outlineLevel="0" collapsed="false">
      <c r="A56" s="74" t="s">
        <v>79</v>
      </c>
      <c r="B56" s="74"/>
      <c r="C56" s="74"/>
      <c r="D56" s="75"/>
      <c r="E56" s="75"/>
      <c r="F56" s="75"/>
      <c r="G56" s="76"/>
    </row>
    <row r="57" customFormat="false" ht="24" hidden="false" customHeight="true" outlineLevel="0" collapsed="false">
      <c r="A57" s="77" t="s">
        <v>21</v>
      </c>
      <c r="B57" s="78" t="s">
        <v>22</v>
      </c>
      <c r="C57" s="78" t="s">
        <v>23</v>
      </c>
      <c r="D57" s="79" t="s">
        <v>24</v>
      </c>
      <c r="E57" s="79" t="s">
        <v>25</v>
      </c>
      <c r="F57" s="79" t="s">
        <v>26</v>
      </c>
      <c r="G57" s="80" t="s">
        <v>27</v>
      </c>
    </row>
    <row r="58" customFormat="false" ht="24" hidden="false" customHeight="true" outlineLevel="0" collapsed="false">
      <c r="A58" s="21" t="n">
        <v>1</v>
      </c>
      <c r="B58" s="32" t="s">
        <v>80</v>
      </c>
      <c r="C58" s="29" t="s">
        <v>34</v>
      </c>
      <c r="D58" s="29" t="n">
        <v>1</v>
      </c>
      <c r="E58" s="30" t="n">
        <v>2000</v>
      </c>
      <c r="F58" s="30" t="n">
        <f aca="false">D58*E58</f>
        <v>2000</v>
      </c>
      <c r="G58" s="29" t="s">
        <v>30</v>
      </c>
    </row>
    <row r="59" customFormat="false" ht="24" hidden="false" customHeight="true" outlineLevel="0" collapsed="false">
      <c r="A59" s="21" t="n">
        <v>2</v>
      </c>
      <c r="B59" s="32" t="s">
        <v>38</v>
      </c>
      <c r="C59" s="21" t="s">
        <v>34</v>
      </c>
      <c r="D59" s="29" t="n">
        <v>1</v>
      </c>
      <c r="E59" s="30" t="n">
        <v>5250</v>
      </c>
      <c r="F59" s="30" t="n">
        <f aca="false">D59*E59</f>
        <v>5250</v>
      </c>
      <c r="G59" s="29" t="s">
        <v>30</v>
      </c>
    </row>
    <row r="60" customFormat="false" ht="24" hidden="false" customHeight="true" outlineLevel="0" collapsed="false">
      <c r="A60" s="21" t="n">
        <v>3</v>
      </c>
      <c r="B60" s="32" t="s">
        <v>41</v>
      </c>
      <c r="C60" s="21" t="s">
        <v>42</v>
      </c>
      <c r="D60" s="21" t="n">
        <v>1</v>
      </c>
      <c r="E60" s="33" t="n">
        <v>920</v>
      </c>
      <c r="F60" s="33" t="n">
        <f aca="false">D60*E60</f>
        <v>920</v>
      </c>
      <c r="G60" s="29" t="s">
        <v>30</v>
      </c>
    </row>
    <row r="61" customFormat="false" ht="24" hidden="false" customHeight="true" outlineLevel="0" collapsed="false">
      <c r="A61" s="21" t="n">
        <v>4</v>
      </c>
      <c r="B61" s="22" t="s">
        <v>81</v>
      </c>
      <c r="C61" s="29" t="s">
        <v>34</v>
      </c>
      <c r="D61" s="29" t="n">
        <v>2</v>
      </c>
      <c r="E61" s="30" t="n">
        <v>2000</v>
      </c>
      <c r="F61" s="30" t="n">
        <f aca="false">D61*E61</f>
        <v>4000</v>
      </c>
      <c r="G61" s="29" t="s">
        <v>30</v>
      </c>
    </row>
    <row r="62" customFormat="false" ht="21" hidden="false" customHeight="true" outlineLevel="0" collapsed="false">
      <c r="A62" s="21" t="n">
        <v>5</v>
      </c>
      <c r="B62" s="32" t="s">
        <v>41</v>
      </c>
      <c r="C62" s="21" t="s">
        <v>42</v>
      </c>
      <c r="D62" s="21" t="n">
        <v>1</v>
      </c>
      <c r="E62" s="33" t="n">
        <v>1560</v>
      </c>
      <c r="F62" s="33" t="n">
        <f aca="false">D62*E62</f>
        <v>1560</v>
      </c>
      <c r="G62" s="29" t="s">
        <v>30</v>
      </c>
    </row>
    <row r="63" customFormat="false" ht="21" hidden="false" customHeight="true" outlineLevel="0" collapsed="false">
      <c r="A63" s="21" t="n">
        <v>6</v>
      </c>
      <c r="B63" s="22" t="s">
        <v>47</v>
      </c>
      <c r="C63" s="35" t="s">
        <v>44</v>
      </c>
      <c r="D63" s="35" t="n">
        <v>1</v>
      </c>
      <c r="E63" s="36" t="n">
        <v>220</v>
      </c>
      <c r="F63" s="36" t="n">
        <v>220</v>
      </c>
      <c r="G63" s="21" t="s">
        <v>30</v>
      </c>
    </row>
    <row r="64" customFormat="false" ht="21" hidden="false" customHeight="true" outlineLevel="0" collapsed="false">
      <c r="A64" s="21" t="n">
        <v>7</v>
      </c>
      <c r="B64" s="22" t="s">
        <v>48</v>
      </c>
      <c r="C64" s="35" t="s">
        <v>34</v>
      </c>
      <c r="D64" s="35" t="n">
        <v>2</v>
      </c>
      <c r="E64" s="36" t="n">
        <v>127</v>
      </c>
      <c r="F64" s="36" t="n">
        <f aca="false">D64*E64</f>
        <v>254</v>
      </c>
      <c r="G64" s="21" t="s">
        <v>30</v>
      </c>
    </row>
    <row r="65" customFormat="false" ht="21" hidden="false" customHeight="true" outlineLevel="0" collapsed="false">
      <c r="A65" s="21" t="n">
        <v>8</v>
      </c>
      <c r="B65" s="22" t="s">
        <v>55</v>
      </c>
      <c r="C65" s="35" t="s">
        <v>40</v>
      </c>
      <c r="D65" s="35" t="n">
        <v>50</v>
      </c>
      <c r="E65" s="36" t="n">
        <v>100</v>
      </c>
      <c r="F65" s="36" t="n">
        <f aca="false">D65*E65</f>
        <v>5000</v>
      </c>
      <c r="G65" s="21" t="s">
        <v>30</v>
      </c>
    </row>
    <row r="66" customFormat="false" ht="21" hidden="false" customHeight="true" outlineLevel="0" collapsed="false">
      <c r="A66" s="21" t="n">
        <v>9</v>
      </c>
      <c r="B66" s="22" t="s">
        <v>82</v>
      </c>
      <c r="C66" s="35" t="s">
        <v>34</v>
      </c>
      <c r="D66" s="35" t="n">
        <v>2</v>
      </c>
      <c r="E66" s="36" t="n">
        <v>250</v>
      </c>
      <c r="F66" s="36" t="n">
        <f aca="false">D66*E66</f>
        <v>500</v>
      </c>
      <c r="G66" s="21" t="s">
        <v>30</v>
      </c>
    </row>
    <row r="67" customFormat="false" ht="21" hidden="false" customHeight="true" outlineLevel="0" collapsed="false">
      <c r="A67" s="21" t="n">
        <v>10</v>
      </c>
      <c r="B67" s="22" t="s">
        <v>83</v>
      </c>
      <c r="C67" s="35" t="s">
        <v>34</v>
      </c>
      <c r="D67" s="35" t="n">
        <v>2</v>
      </c>
      <c r="E67" s="36" t="n">
        <v>210</v>
      </c>
      <c r="F67" s="36" t="n">
        <f aca="false">D67*E67</f>
        <v>420</v>
      </c>
      <c r="G67" s="21" t="s">
        <v>30</v>
      </c>
    </row>
    <row r="68" customFormat="false" ht="21" hidden="false" customHeight="true" outlineLevel="0" collapsed="false">
      <c r="A68" s="21" t="n">
        <v>11</v>
      </c>
      <c r="B68" s="60" t="s">
        <v>84</v>
      </c>
      <c r="C68" s="35" t="s">
        <v>44</v>
      </c>
      <c r="D68" s="35" t="n">
        <v>4</v>
      </c>
      <c r="E68" s="36" t="n">
        <v>220</v>
      </c>
      <c r="F68" s="36" t="n">
        <f aca="false">E68*D68</f>
        <v>880</v>
      </c>
      <c r="G68" s="21" t="s">
        <v>30</v>
      </c>
    </row>
    <row r="69" customFormat="false" ht="21" hidden="false" customHeight="true" outlineLevel="0" collapsed="false">
      <c r="A69" s="21" t="n">
        <v>12</v>
      </c>
      <c r="B69" s="22" t="s">
        <v>85</v>
      </c>
      <c r="C69" s="22"/>
      <c r="D69" s="22"/>
      <c r="E69" s="22"/>
      <c r="F69" s="22"/>
      <c r="G69" s="22"/>
    </row>
    <row r="70" customFormat="false" ht="21" hidden="false" customHeight="true" outlineLevel="0" collapsed="false">
      <c r="A70" s="21" t="n">
        <v>13</v>
      </c>
      <c r="B70" s="22" t="s">
        <v>86</v>
      </c>
      <c r="C70" s="35" t="s">
        <v>34</v>
      </c>
      <c r="D70" s="35" t="n">
        <v>2</v>
      </c>
      <c r="E70" s="36" t="n">
        <v>350</v>
      </c>
      <c r="F70" s="36" t="n">
        <f aca="false">D70*E70</f>
        <v>700</v>
      </c>
      <c r="G70" s="21" t="s">
        <v>30</v>
      </c>
    </row>
    <row r="71" customFormat="false" ht="21" hidden="false" customHeight="true" outlineLevel="0" collapsed="false">
      <c r="A71" s="21" t="n">
        <v>14</v>
      </c>
      <c r="B71" s="22" t="s">
        <v>83</v>
      </c>
      <c r="C71" s="35" t="s">
        <v>34</v>
      </c>
      <c r="D71" s="35" t="n">
        <v>2</v>
      </c>
      <c r="E71" s="36" t="n">
        <v>230</v>
      </c>
      <c r="F71" s="36" t="n">
        <f aca="false">D71*E71</f>
        <v>460</v>
      </c>
      <c r="G71" s="21" t="s">
        <v>30</v>
      </c>
    </row>
    <row r="72" customFormat="false" ht="21" hidden="false" customHeight="true" outlineLevel="0" collapsed="false">
      <c r="A72" s="21" t="n">
        <v>15</v>
      </c>
      <c r="B72" s="22" t="s">
        <v>87</v>
      </c>
      <c r="C72" s="35" t="s">
        <v>34</v>
      </c>
      <c r="D72" s="35" t="n">
        <v>2</v>
      </c>
      <c r="E72" s="36" t="n">
        <v>75</v>
      </c>
      <c r="F72" s="36" t="n">
        <f aca="false">D72*E72</f>
        <v>150</v>
      </c>
      <c r="G72" s="21" t="s">
        <v>30</v>
      </c>
    </row>
    <row r="73" customFormat="false" ht="21" hidden="false" customHeight="true" outlineLevel="0" collapsed="false">
      <c r="A73" s="21" t="n">
        <v>16</v>
      </c>
      <c r="B73" s="22" t="s">
        <v>88</v>
      </c>
      <c r="C73" s="35" t="s">
        <v>34</v>
      </c>
      <c r="D73" s="35" t="n">
        <v>2</v>
      </c>
      <c r="E73" s="36" t="n">
        <v>85</v>
      </c>
      <c r="F73" s="36" t="n">
        <f aca="false">D73*E73</f>
        <v>170</v>
      </c>
      <c r="G73" s="21" t="s">
        <v>30</v>
      </c>
    </row>
    <row r="74" customFormat="false" ht="21" hidden="false" customHeight="true" outlineLevel="0" collapsed="false">
      <c r="A74" s="21" t="n">
        <v>17</v>
      </c>
      <c r="B74" s="22" t="s">
        <v>89</v>
      </c>
      <c r="C74" s="35" t="s">
        <v>34</v>
      </c>
      <c r="D74" s="35" t="n">
        <v>1</v>
      </c>
      <c r="E74" s="36" t="n">
        <v>850</v>
      </c>
      <c r="F74" s="36" t="n">
        <f aca="false">D74*E74</f>
        <v>850</v>
      </c>
      <c r="G74" s="21" t="s">
        <v>30</v>
      </c>
    </row>
    <row r="75" customFormat="false" ht="21" hidden="false" customHeight="true" outlineLevel="0" collapsed="false">
      <c r="A75" s="21" t="n">
        <v>18</v>
      </c>
      <c r="B75" s="22" t="s">
        <v>90</v>
      </c>
      <c r="C75" s="35" t="s">
        <v>34</v>
      </c>
      <c r="D75" s="35" t="n">
        <v>1</v>
      </c>
      <c r="E75" s="36" t="n">
        <v>1000</v>
      </c>
      <c r="F75" s="36" t="n">
        <f aca="false">D75*E75</f>
        <v>1000</v>
      </c>
      <c r="G75" s="21" t="s">
        <v>30</v>
      </c>
    </row>
    <row r="76" customFormat="false" ht="24" hidden="false" customHeight="true" outlineLevel="0" collapsed="false">
      <c r="A76" s="37"/>
      <c r="B76" s="44" t="s">
        <v>91</v>
      </c>
      <c r="C76" s="70"/>
      <c r="D76" s="70"/>
      <c r="E76" s="71"/>
      <c r="F76" s="46" t="n">
        <f aca="false">F75+F74+F73+F72+F71+F70+F68+F67+F66+F65+F64+F63+F62+F61+F60+F59+F58</f>
        <v>24334</v>
      </c>
      <c r="G76" s="81"/>
    </row>
    <row r="77" customFormat="false" ht="26.25" hidden="false" customHeight="true" outlineLevel="0" collapsed="false">
      <c r="A77" s="49"/>
      <c r="B77" s="49"/>
      <c r="C77" s="49"/>
      <c r="D77" s="49"/>
      <c r="E77" s="49"/>
      <c r="F77" s="49"/>
      <c r="G77" s="49"/>
    </row>
    <row r="78" customFormat="false" ht="30.75" hidden="false" customHeight="true" outlineLevel="0" collapsed="false">
      <c r="A78" s="15" t="s">
        <v>92</v>
      </c>
      <c r="B78" s="15"/>
      <c r="C78" s="15"/>
      <c r="D78" s="82"/>
      <c r="E78" s="82"/>
      <c r="F78" s="83"/>
      <c r="G78" s="84"/>
    </row>
    <row r="79" customFormat="false" ht="27" hidden="false" customHeight="true" outlineLevel="0" collapsed="false">
      <c r="A79" s="56" t="s">
        <v>21</v>
      </c>
      <c r="B79" s="57" t="s">
        <v>22</v>
      </c>
      <c r="C79" s="57" t="s">
        <v>23</v>
      </c>
      <c r="D79" s="58" t="s">
        <v>24</v>
      </c>
      <c r="E79" s="58" t="s">
        <v>25</v>
      </c>
      <c r="F79" s="58" t="s">
        <v>26</v>
      </c>
      <c r="G79" s="85" t="s">
        <v>27</v>
      </c>
    </row>
    <row r="80" customFormat="false" ht="23.25" hidden="false" customHeight="true" outlineLevel="0" collapsed="false">
      <c r="A80" s="21" t="n">
        <v>1</v>
      </c>
      <c r="B80" s="60" t="s">
        <v>47</v>
      </c>
      <c r="C80" s="35" t="s">
        <v>44</v>
      </c>
      <c r="D80" s="35" t="n">
        <v>1</v>
      </c>
      <c r="E80" s="36" t="n">
        <v>220</v>
      </c>
      <c r="F80" s="36" t="n">
        <v>230</v>
      </c>
      <c r="G80" s="21" t="s">
        <v>30</v>
      </c>
    </row>
    <row r="81" customFormat="false" ht="23.25" hidden="false" customHeight="true" outlineLevel="0" collapsed="false">
      <c r="A81" s="21" t="n">
        <v>2</v>
      </c>
      <c r="B81" s="60" t="s">
        <v>48</v>
      </c>
      <c r="C81" s="35" t="s">
        <v>34</v>
      </c>
      <c r="D81" s="35" t="n">
        <v>4</v>
      </c>
      <c r="E81" s="36" t="n">
        <v>146</v>
      </c>
      <c r="F81" s="36" t="n">
        <f aca="false">D81*E81</f>
        <v>584</v>
      </c>
      <c r="G81" s="21" t="s">
        <v>30</v>
      </c>
    </row>
    <row r="82" customFormat="false" ht="21.75" hidden="false" customHeight="true" outlineLevel="0" collapsed="false">
      <c r="A82" s="37" t="n">
        <v>3</v>
      </c>
      <c r="B82" s="60" t="s">
        <v>93</v>
      </c>
      <c r="C82" s="35" t="s">
        <v>44</v>
      </c>
      <c r="D82" s="35" t="n">
        <v>9</v>
      </c>
      <c r="E82" s="36" t="n">
        <v>220</v>
      </c>
      <c r="F82" s="36" t="n">
        <f aca="false">E82*D82</f>
        <v>1980</v>
      </c>
      <c r="G82" s="21" t="s">
        <v>30</v>
      </c>
    </row>
    <row r="83" customFormat="false" ht="21.75" hidden="false" customHeight="true" outlineLevel="0" collapsed="false">
      <c r="A83" s="37" t="n">
        <v>4</v>
      </c>
      <c r="B83" s="60" t="s">
        <v>94</v>
      </c>
      <c r="C83" s="35" t="s">
        <v>40</v>
      </c>
      <c r="D83" s="35" t="n">
        <v>2.5</v>
      </c>
      <c r="E83" s="36" t="n">
        <v>50</v>
      </c>
      <c r="F83" s="36" t="n">
        <f aca="false">E83*D83</f>
        <v>125</v>
      </c>
      <c r="G83" s="21" t="s">
        <v>30</v>
      </c>
      <c r="I83" s="12"/>
      <c r="J83" s="12"/>
      <c r="K83" s="12"/>
      <c r="L83" s="12"/>
      <c r="M83" s="12"/>
      <c r="N83" s="12"/>
    </row>
    <row r="84" customFormat="false" ht="21.75" hidden="false" customHeight="true" outlineLevel="0" collapsed="false">
      <c r="A84" s="37" t="n">
        <v>5</v>
      </c>
      <c r="B84" s="60" t="s">
        <v>95</v>
      </c>
      <c r="C84" s="35" t="s">
        <v>34</v>
      </c>
      <c r="D84" s="35" t="n">
        <v>2</v>
      </c>
      <c r="E84" s="36" t="n">
        <v>145</v>
      </c>
      <c r="F84" s="36" t="n">
        <f aca="false">D84*E84</f>
        <v>290</v>
      </c>
      <c r="G84" s="21" t="s">
        <v>30</v>
      </c>
      <c r="I84" s="12"/>
      <c r="J84" s="12"/>
      <c r="K84" s="12"/>
      <c r="L84" s="12"/>
      <c r="M84" s="12"/>
      <c r="N84" s="12"/>
    </row>
    <row r="85" customFormat="false" ht="21.75" hidden="false" customHeight="true" outlineLevel="0" collapsed="false">
      <c r="A85" s="37" t="n">
        <v>6</v>
      </c>
      <c r="B85" s="60" t="s">
        <v>96</v>
      </c>
      <c r="C85" s="35" t="s">
        <v>34</v>
      </c>
      <c r="D85" s="35" t="n">
        <v>2</v>
      </c>
      <c r="E85" s="36" t="n">
        <v>165</v>
      </c>
      <c r="F85" s="36" t="n">
        <v>2000</v>
      </c>
      <c r="G85" s="21" t="s">
        <v>30</v>
      </c>
      <c r="I85" s="12"/>
      <c r="J85" s="12"/>
      <c r="K85" s="12"/>
      <c r="L85" s="12"/>
      <c r="M85" s="12"/>
      <c r="N85" s="12"/>
    </row>
    <row r="86" customFormat="false" ht="21.75" hidden="false" customHeight="true" outlineLevel="0" collapsed="false">
      <c r="A86" s="21" t="n">
        <v>7</v>
      </c>
      <c r="B86" s="60" t="s">
        <v>97</v>
      </c>
      <c r="C86" s="35" t="s">
        <v>34</v>
      </c>
      <c r="D86" s="35" t="n">
        <v>2</v>
      </c>
      <c r="E86" s="36" t="n">
        <v>45</v>
      </c>
      <c r="F86" s="36" t="n">
        <f aca="false">D86*E86</f>
        <v>90</v>
      </c>
      <c r="G86" s="21" t="s">
        <v>30</v>
      </c>
      <c r="I86" s="12"/>
      <c r="J86" s="12"/>
      <c r="K86" s="12"/>
      <c r="L86" s="12"/>
      <c r="M86" s="12"/>
      <c r="N86" s="12"/>
    </row>
    <row r="87" customFormat="false" ht="21" hidden="false" customHeight="true" outlineLevel="0" collapsed="false">
      <c r="A87" s="37" t="n">
        <v>8</v>
      </c>
      <c r="B87" s="60" t="s">
        <v>98</v>
      </c>
      <c r="C87" s="35" t="s">
        <v>40</v>
      </c>
      <c r="D87" s="35" t="n">
        <v>100</v>
      </c>
      <c r="E87" s="36" t="n">
        <v>100</v>
      </c>
      <c r="F87" s="36" t="n">
        <f aca="false">D87*E87</f>
        <v>10000</v>
      </c>
      <c r="G87" s="21" t="s">
        <v>30</v>
      </c>
      <c r="H87" s="39"/>
      <c r="I87" s="12"/>
      <c r="J87" s="12"/>
      <c r="K87" s="12"/>
      <c r="L87" s="12"/>
      <c r="M87" s="12"/>
      <c r="N87" s="12"/>
    </row>
    <row r="88" customFormat="false" ht="21.75" hidden="false" customHeight="true" outlineLevel="0" collapsed="false">
      <c r="A88" s="37" t="n">
        <v>9</v>
      </c>
      <c r="B88" s="31" t="s">
        <v>49</v>
      </c>
      <c r="C88" s="35" t="s">
        <v>34</v>
      </c>
      <c r="D88" s="35" t="n">
        <v>2</v>
      </c>
      <c r="E88" s="36" t="n">
        <v>1200</v>
      </c>
      <c r="F88" s="36" t="n">
        <f aca="false">E88*D88</f>
        <v>2400</v>
      </c>
      <c r="G88" s="21" t="s">
        <v>30</v>
      </c>
      <c r="I88" s="12"/>
      <c r="J88" s="12"/>
      <c r="K88" s="12"/>
      <c r="L88" s="12"/>
      <c r="M88" s="12"/>
      <c r="N88" s="12"/>
    </row>
    <row r="89" customFormat="false" ht="23.25" hidden="false" customHeight="true" outlineLevel="0" collapsed="false">
      <c r="A89" s="37" t="n">
        <v>10</v>
      </c>
      <c r="B89" s="31" t="s">
        <v>50</v>
      </c>
      <c r="C89" s="35" t="s">
        <v>34</v>
      </c>
      <c r="D89" s="35" t="n">
        <v>2</v>
      </c>
      <c r="E89" s="36" t="n">
        <v>1500</v>
      </c>
      <c r="F89" s="36" t="n">
        <f aca="false">E89*D89</f>
        <v>3000</v>
      </c>
      <c r="G89" s="21" t="s">
        <v>30</v>
      </c>
      <c r="I89" s="12"/>
      <c r="J89" s="12"/>
      <c r="K89" s="12"/>
      <c r="L89" s="12"/>
      <c r="M89" s="12"/>
      <c r="N89" s="12"/>
    </row>
    <row r="90" customFormat="false" ht="22.5" hidden="false" customHeight="true" outlineLevel="0" collapsed="false">
      <c r="A90" s="37" t="n">
        <v>11</v>
      </c>
      <c r="B90" s="60" t="s">
        <v>99</v>
      </c>
      <c r="C90" s="21" t="s">
        <v>42</v>
      </c>
      <c r="D90" s="35" t="n">
        <v>1</v>
      </c>
      <c r="E90" s="36" t="n">
        <v>3500</v>
      </c>
      <c r="F90" s="36" t="n">
        <f aca="false">D90*E90</f>
        <v>3500</v>
      </c>
      <c r="G90" s="21" t="s">
        <v>30</v>
      </c>
      <c r="I90" s="12"/>
      <c r="J90" s="12"/>
      <c r="K90" s="12"/>
      <c r="L90" s="12"/>
      <c r="M90" s="12"/>
      <c r="N90" s="12"/>
    </row>
    <row r="91" customFormat="false" ht="22.5" hidden="false" customHeight="true" outlineLevel="0" collapsed="false">
      <c r="A91" s="37" t="n">
        <v>12</v>
      </c>
      <c r="B91" s="60" t="s">
        <v>35</v>
      </c>
      <c r="C91" s="35" t="s">
        <v>34</v>
      </c>
      <c r="D91" s="35" t="n">
        <v>1</v>
      </c>
      <c r="E91" s="36" t="n">
        <v>1000</v>
      </c>
      <c r="F91" s="36" t="n">
        <v>1000</v>
      </c>
      <c r="G91" s="21" t="s">
        <v>30</v>
      </c>
      <c r="I91" s="12"/>
      <c r="J91" s="12"/>
      <c r="K91" s="12"/>
      <c r="L91" s="12"/>
      <c r="M91" s="12"/>
      <c r="N91" s="12"/>
    </row>
    <row r="92" customFormat="false" ht="22.5" hidden="false" customHeight="true" outlineLevel="0" collapsed="false">
      <c r="A92" s="37" t="n">
        <v>13</v>
      </c>
      <c r="B92" s="60" t="s">
        <v>100</v>
      </c>
      <c r="C92" s="35" t="s">
        <v>34</v>
      </c>
      <c r="D92" s="35" t="n">
        <v>1</v>
      </c>
      <c r="E92" s="36" t="n">
        <v>1000</v>
      </c>
      <c r="F92" s="36" t="n">
        <v>1000</v>
      </c>
      <c r="G92" s="21" t="s">
        <v>30</v>
      </c>
      <c r="I92" s="12"/>
      <c r="J92" s="12"/>
      <c r="K92" s="12"/>
      <c r="L92" s="12"/>
      <c r="M92" s="12"/>
      <c r="N92" s="12"/>
    </row>
    <row r="93" customFormat="false" ht="22.5" hidden="false" customHeight="true" outlineLevel="0" collapsed="false">
      <c r="A93" s="37" t="n">
        <v>14</v>
      </c>
      <c r="B93" s="60" t="s">
        <v>101</v>
      </c>
      <c r="C93" s="35" t="s">
        <v>44</v>
      </c>
      <c r="D93" s="35" t="n">
        <v>10</v>
      </c>
      <c r="E93" s="36" t="n">
        <v>210</v>
      </c>
      <c r="F93" s="36" t="n">
        <f aca="false">D93*E93</f>
        <v>2100</v>
      </c>
      <c r="G93" s="21" t="s">
        <v>30</v>
      </c>
      <c r="I93" s="12"/>
      <c r="J93" s="12"/>
      <c r="K93" s="12"/>
      <c r="L93" s="12"/>
      <c r="M93" s="12"/>
      <c r="N93" s="12"/>
    </row>
    <row r="94" customFormat="false" ht="22.5" hidden="false" customHeight="true" outlineLevel="0" collapsed="false">
      <c r="A94" s="37" t="n">
        <v>15</v>
      </c>
      <c r="B94" s="60" t="s">
        <v>102</v>
      </c>
      <c r="C94" s="35" t="s">
        <v>34</v>
      </c>
      <c r="D94" s="35" t="n">
        <v>1</v>
      </c>
      <c r="E94" s="36" t="n">
        <v>2000</v>
      </c>
      <c r="F94" s="36" t="n">
        <v>2000</v>
      </c>
      <c r="G94" s="21" t="s">
        <v>30</v>
      </c>
      <c r="I94" s="12"/>
      <c r="J94" s="12"/>
      <c r="K94" s="12"/>
      <c r="L94" s="12"/>
      <c r="M94" s="12"/>
      <c r="N94" s="12"/>
    </row>
    <row r="95" s="82" customFormat="true" ht="22.5" hidden="false" customHeight="true" outlineLevel="0" collapsed="false">
      <c r="A95" s="43"/>
      <c r="B95" s="86" t="s">
        <v>5</v>
      </c>
      <c r="C95" s="70"/>
      <c r="D95" s="70"/>
      <c r="E95" s="71"/>
      <c r="F95" s="46" t="n">
        <f aca="false">SUM(F80:F94)</f>
        <v>30299</v>
      </c>
      <c r="G95" s="87"/>
      <c r="I95" s="88"/>
      <c r="J95" s="12"/>
      <c r="K95" s="12"/>
      <c r="L95" s="12"/>
      <c r="M95" s="89"/>
      <c r="N95" s="90"/>
    </row>
    <row r="96" s="82" customFormat="true" ht="26.25" hidden="false" customHeight="true" outlineLevel="0" collapsed="false">
      <c r="A96" s="73"/>
      <c r="B96" s="73"/>
      <c r="C96" s="73"/>
      <c r="D96" s="73"/>
      <c r="E96" s="73"/>
      <c r="F96" s="73"/>
      <c r="G96" s="73"/>
      <c r="I96" s="91"/>
      <c r="J96" s="12"/>
      <c r="K96" s="12"/>
      <c r="L96" s="12"/>
      <c r="M96" s="91"/>
      <c r="N96" s="91"/>
    </row>
    <row r="97" customFormat="false" ht="30.75" hidden="false" customHeight="true" outlineLevel="0" collapsed="false">
      <c r="A97" s="92" t="s">
        <v>103</v>
      </c>
      <c r="B97" s="92"/>
      <c r="C97" s="93"/>
      <c r="D97" s="94"/>
      <c r="E97" s="94"/>
      <c r="F97" s="94"/>
      <c r="G97" s="95"/>
    </row>
    <row r="98" customFormat="false" ht="30" hidden="false" customHeight="true" outlineLevel="0" collapsed="false">
      <c r="A98" s="96" t="s">
        <v>21</v>
      </c>
      <c r="B98" s="18" t="s">
        <v>22</v>
      </c>
      <c r="C98" s="18" t="s">
        <v>23</v>
      </c>
      <c r="D98" s="19" t="s">
        <v>24</v>
      </c>
      <c r="E98" s="19" t="s">
        <v>25</v>
      </c>
      <c r="F98" s="19" t="s">
        <v>26</v>
      </c>
      <c r="G98" s="20" t="s">
        <v>27</v>
      </c>
      <c r="I98" s="97"/>
    </row>
    <row r="99" customFormat="false" ht="19.5" hidden="false" customHeight="true" outlineLevel="0" collapsed="false">
      <c r="A99" s="25" t="n">
        <v>1</v>
      </c>
      <c r="B99" s="22" t="s">
        <v>104</v>
      </c>
      <c r="C99" s="35" t="s">
        <v>29</v>
      </c>
      <c r="D99" s="35" t="n">
        <v>40</v>
      </c>
      <c r="E99" s="36" t="n">
        <v>180</v>
      </c>
      <c r="F99" s="36" t="n">
        <f aca="false">D99*E99</f>
        <v>7200</v>
      </c>
      <c r="G99" s="25" t="s">
        <v>30</v>
      </c>
    </row>
    <row r="100" customFormat="false" ht="18.75" hidden="false" customHeight="true" outlineLevel="0" collapsed="false">
      <c r="A100" s="25" t="n">
        <v>2</v>
      </c>
      <c r="B100" s="26" t="s">
        <v>105</v>
      </c>
      <c r="C100" s="35" t="s">
        <v>32</v>
      </c>
      <c r="D100" s="98" t="n">
        <v>4</v>
      </c>
      <c r="E100" s="99" t="n">
        <v>825</v>
      </c>
      <c r="F100" s="99" t="n">
        <f aca="false">D100*E100</f>
        <v>3300</v>
      </c>
      <c r="G100" s="25" t="s">
        <v>30</v>
      </c>
      <c r="H100" s="100"/>
    </row>
    <row r="101" customFormat="false" ht="18.75" hidden="false" customHeight="true" outlineLevel="0" collapsed="false">
      <c r="A101" s="21" t="n">
        <v>3</v>
      </c>
      <c r="B101" s="22" t="s">
        <v>106</v>
      </c>
      <c r="C101" s="29" t="s">
        <v>34</v>
      </c>
      <c r="D101" s="29" t="n">
        <v>4</v>
      </c>
      <c r="E101" s="30" t="n">
        <v>50</v>
      </c>
      <c r="F101" s="30" t="n">
        <f aca="false">D101*E101</f>
        <v>200</v>
      </c>
      <c r="G101" s="42" t="s">
        <v>30</v>
      </c>
      <c r="H101" s="100"/>
    </row>
    <row r="102" customFormat="false" ht="18.75" hidden="false" customHeight="true" outlineLevel="0" collapsed="false">
      <c r="A102" s="25" t="n">
        <v>4</v>
      </c>
      <c r="B102" s="32" t="s">
        <v>35</v>
      </c>
      <c r="C102" s="35" t="s">
        <v>107</v>
      </c>
      <c r="D102" s="35" t="n">
        <v>1</v>
      </c>
      <c r="E102" s="36" t="n">
        <v>500</v>
      </c>
      <c r="F102" s="33" t="n">
        <f aca="false">D102*E102</f>
        <v>500</v>
      </c>
      <c r="G102" s="42" t="s">
        <v>30</v>
      </c>
    </row>
    <row r="103" customFormat="false" ht="21" hidden="false" customHeight="true" outlineLevel="0" collapsed="false">
      <c r="A103" s="21" t="n">
        <v>5</v>
      </c>
      <c r="B103" s="101" t="s">
        <v>55</v>
      </c>
      <c r="C103" s="35" t="s">
        <v>40</v>
      </c>
      <c r="D103" s="29" t="n">
        <v>80</v>
      </c>
      <c r="E103" s="30" t="n">
        <v>100</v>
      </c>
      <c r="F103" s="30" t="n">
        <f aca="false">D103*E103</f>
        <v>8000</v>
      </c>
      <c r="G103" s="42" t="s">
        <v>30</v>
      </c>
    </row>
    <row r="104" customFormat="false" ht="21" hidden="false" customHeight="true" outlineLevel="0" collapsed="false">
      <c r="A104" s="25" t="n">
        <v>6</v>
      </c>
      <c r="B104" s="32" t="s">
        <v>108</v>
      </c>
      <c r="C104" s="29" t="s">
        <v>34</v>
      </c>
      <c r="D104" s="29" t="n">
        <v>1</v>
      </c>
      <c r="E104" s="30" t="n">
        <v>2000</v>
      </c>
      <c r="F104" s="30" t="n">
        <f aca="false">D104*E104</f>
        <v>2000</v>
      </c>
      <c r="G104" s="29" t="s">
        <v>30</v>
      </c>
    </row>
    <row r="105" customFormat="false" ht="21" hidden="false" customHeight="true" outlineLevel="0" collapsed="false">
      <c r="A105" s="25" t="n">
        <v>7</v>
      </c>
      <c r="B105" s="32" t="s">
        <v>38</v>
      </c>
      <c r="C105" s="21" t="s">
        <v>34</v>
      </c>
      <c r="D105" s="29" t="n">
        <v>1</v>
      </c>
      <c r="E105" s="30" t="n">
        <v>5250</v>
      </c>
      <c r="F105" s="30" t="n">
        <f aca="false">D105*E105</f>
        <v>5250</v>
      </c>
      <c r="G105" s="29" t="s">
        <v>30</v>
      </c>
    </row>
    <row r="106" customFormat="false" ht="21" hidden="false" customHeight="true" outlineLevel="0" collapsed="false">
      <c r="A106" s="25" t="n">
        <v>8</v>
      </c>
      <c r="B106" s="32" t="s">
        <v>41</v>
      </c>
      <c r="C106" s="21" t="s">
        <v>42</v>
      </c>
      <c r="D106" s="21" t="n">
        <v>1</v>
      </c>
      <c r="E106" s="33" t="n">
        <v>920</v>
      </c>
      <c r="F106" s="33" t="n">
        <f aca="false">D106*E106</f>
        <v>920</v>
      </c>
      <c r="G106" s="29" t="s">
        <v>30</v>
      </c>
    </row>
    <row r="107" customFormat="false" ht="21" hidden="false" customHeight="true" outlineLevel="0" collapsed="false">
      <c r="A107" s="25" t="n">
        <v>9</v>
      </c>
      <c r="B107" s="32" t="s">
        <v>109</v>
      </c>
      <c r="C107" s="29" t="s">
        <v>34</v>
      </c>
      <c r="D107" s="29" t="n">
        <v>2</v>
      </c>
      <c r="E107" s="30" t="n">
        <v>250</v>
      </c>
      <c r="F107" s="30" t="n">
        <f aca="false">D107*E107</f>
        <v>500</v>
      </c>
      <c r="G107" s="29" t="s">
        <v>30</v>
      </c>
    </row>
    <row r="108" customFormat="false" ht="21" hidden="false" customHeight="true" outlineLevel="0" collapsed="false">
      <c r="A108" s="21" t="n">
        <v>10</v>
      </c>
      <c r="B108" s="32" t="s">
        <v>110</v>
      </c>
      <c r="C108" s="29" t="s">
        <v>34</v>
      </c>
      <c r="D108" s="29" t="n">
        <v>2</v>
      </c>
      <c r="E108" s="30" t="n">
        <v>210</v>
      </c>
      <c r="F108" s="30" t="n">
        <f aca="false">D108*E108</f>
        <v>420</v>
      </c>
      <c r="G108" s="29" t="s">
        <v>30</v>
      </c>
    </row>
    <row r="109" customFormat="false" ht="21" hidden="false" customHeight="true" outlineLevel="0" collapsed="false">
      <c r="A109" s="29" t="n">
        <v>11</v>
      </c>
      <c r="B109" s="32" t="s">
        <v>111</v>
      </c>
      <c r="C109" s="35" t="s">
        <v>40</v>
      </c>
      <c r="D109" s="35" t="n">
        <v>4</v>
      </c>
      <c r="E109" s="36" t="n">
        <v>350</v>
      </c>
      <c r="F109" s="36" t="n">
        <f aca="false">D109*E109</f>
        <v>1400</v>
      </c>
      <c r="G109" s="21" t="s">
        <v>30</v>
      </c>
    </row>
    <row r="110" customFormat="false" ht="21" hidden="false" customHeight="true" outlineLevel="0" collapsed="false">
      <c r="A110" s="25" t="n">
        <v>12</v>
      </c>
      <c r="B110" s="32" t="s">
        <v>112</v>
      </c>
      <c r="C110" s="35" t="s">
        <v>40</v>
      </c>
      <c r="D110" s="35" t="n">
        <v>10</v>
      </c>
      <c r="E110" s="36" t="n">
        <v>350</v>
      </c>
      <c r="F110" s="36" t="n">
        <f aca="false">D110*E110</f>
        <v>3500</v>
      </c>
      <c r="G110" s="21" t="s">
        <v>30</v>
      </c>
    </row>
    <row r="111" customFormat="false" ht="21" hidden="false" customHeight="true" outlineLevel="0" collapsed="false">
      <c r="A111" s="25" t="n">
        <v>13</v>
      </c>
      <c r="B111" s="32" t="s">
        <v>113</v>
      </c>
      <c r="C111" s="29" t="s">
        <v>34</v>
      </c>
      <c r="D111" s="29" t="n">
        <v>3</v>
      </c>
      <c r="E111" s="30" t="n">
        <v>2000</v>
      </c>
      <c r="F111" s="30" t="n">
        <f aca="false">D111*E111</f>
        <v>6000</v>
      </c>
      <c r="G111" s="29" t="s">
        <v>30</v>
      </c>
    </row>
    <row r="112" customFormat="false" ht="21" hidden="false" customHeight="true" outlineLevel="0" collapsed="false">
      <c r="A112" s="25" t="n">
        <v>14</v>
      </c>
      <c r="B112" s="32" t="s">
        <v>41</v>
      </c>
      <c r="C112" s="21" t="s">
        <v>42</v>
      </c>
      <c r="D112" s="21" t="n">
        <v>1</v>
      </c>
      <c r="E112" s="33" t="n">
        <v>1610</v>
      </c>
      <c r="F112" s="33" t="n">
        <f aca="false">D112*E112</f>
        <v>1610</v>
      </c>
      <c r="G112" s="29" t="s">
        <v>30</v>
      </c>
    </row>
    <row r="113" customFormat="false" ht="21" hidden="false" customHeight="true" outlineLevel="0" collapsed="false">
      <c r="A113" s="25" t="n">
        <v>15</v>
      </c>
      <c r="B113" s="32" t="s">
        <v>114</v>
      </c>
      <c r="C113" s="35" t="s">
        <v>40</v>
      </c>
      <c r="D113" s="35" t="n">
        <v>14</v>
      </c>
      <c r="E113" s="36" t="n">
        <v>350</v>
      </c>
      <c r="F113" s="36" t="n">
        <f aca="false">D113*E113</f>
        <v>4900</v>
      </c>
      <c r="G113" s="21" t="s">
        <v>30</v>
      </c>
    </row>
    <row r="114" customFormat="false" ht="21" hidden="false" customHeight="true" outlineLevel="0" collapsed="false">
      <c r="A114" s="25" t="n">
        <v>16</v>
      </c>
      <c r="B114" s="32" t="s">
        <v>41</v>
      </c>
      <c r="C114" s="21" t="s">
        <v>42</v>
      </c>
      <c r="D114" s="21" t="n">
        <v>1</v>
      </c>
      <c r="E114" s="33" t="n">
        <v>1610</v>
      </c>
      <c r="F114" s="33" t="n">
        <f aca="false">D114*E114</f>
        <v>1610</v>
      </c>
      <c r="G114" s="29" t="s">
        <v>30</v>
      </c>
    </row>
    <row r="115" customFormat="false" ht="21" hidden="false" customHeight="true" outlineLevel="0" collapsed="false">
      <c r="A115" s="25" t="n">
        <v>17</v>
      </c>
      <c r="B115" s="32" t="s">
        <v>115</v>
      </c>
      <c r="C115" s="29" t="s">
        <v>34</v>
      </c>
      <c r="D115" s="29" t="n">
        <v>3</v>
      </c>
      <c r="E115" s="30" t="n">
        <v>200</v>
      </c>
      <c r="F115" s="30" t="n">
        <f aca="false">D115*E115</f>
        <v>600</v>
      </c>
      <c r="G115" s="29" t="s">
        <v>30</v>
      </c>
    </row>
    <row r="116" customFormat="false" ht="21" hidden="false" customHeight="true" outlineLevel="0" collapsed="false">
      <c r="A116" s="21" t="n">
        <v>18</v>
      </c>
      <c r="B116" s="32" t="s">
        <v>116</v>
      </c>
      <c r="C116" s="29" t="s">
        <v>34</v>
      </c>
      <c r="D116" s="29" t="n">
        <v>3</v>
      </c>
      <c r="E116" s="30" t="n">
        <v>1300</v>
      </c>
      <c r="F116" s="30" t="n">
        <f aca="false">D116*E116</f>
        <v>3900</v>
      </c>
      <c r="G116" s="29" t="s">
        <v>30</v>
      </c>
    </row>
    <row r="117" customFormat="false" ht="21" hidden="false" customHeight="true" outlineLevel="0" collapsed="false">
      <c r="A117" s="25" t="n">
        <v>19</v>
      </c>
      <c r="B117" s="32" t="s">
        <v>117</v>
      </c>
      <c r="C117" s="29" t="s">
        <v>34</v>
      </c>
      <c r="D117" s="29" t="n">
        <v>3</v>
      </c>
      <c r="E117" s="30" t="n">
        <v>6766.88</v>
      </c>
      <c r="F117" s="30" t="n">
        <f aca="false">D117*E117</f>
        <v>20300.64</v>
      </c>
      <c r="G117" s="29" t="s">
        <v>30</v>
      </c>
    </row>
    <row r="118" customFormat="false" ht="20.25" hidden="false" customHeight="true" outlineLevel="0" collapsed="false">
      <c r="A118" s="25" t="n">
        <v>20</v>
      </c>
      <c r="B118" s="32" t="s">
        <v>35</v>
      </c>
      <c r="C118" s="29" t="s">
        <v>34</v>
      </c>
      <c r="D118" s="29" t="n">
        <v>1</v>
      </c>
      <c r="E118" s="30" t="n">
        <v>1500</v>
      </c>
      <c r="F118" s="30" t="n">
        <f aca="false">D118*E118</f>
        <v>1500</v>
      </c>
      <c r="G118" s="29" t="s">
        <v>30</v>
      </c>
    </row>
    <row r="119" customFormat="false" ht="21.75" hidden="false" customHeight="true" outlineLevel="0" collapsed="false">
      <c r="A119" s="21" t="n">
        <v>21</v>
      </c>
      <c r="B119" s="60" t="s">
        <v>118</v>
      </c>
      <c r="C119" s="35" t="s">
        <v>40</v>
      </c>
      <c r="D119" s="35" t="n">
        <v>40</v>
      </c>
      <c r="E119" s="36" t="n">
        <v>350</v>
      </c>
      <c r="F119" s="36" t="n">
        <f aca="false">E119*D119</f>
        <v>14000</v>
      </c>
      <c r="G119" s="21" t="s">
        <v>30</v>
      </c>
    </row>
    <row r="120" customFormat="false" ht="22.5" hidden="false" customHeight="true" outlineLevel="0" collapsed="false">
      <c r="A120" s="29" t="n">
        <v>22</v>
      </c>
      <c r="B120" s="60" t="s">
        <v>119</v>
      </c>
      <c r="C120" s="102" t="s">
        <v>120</v>
      </c>
      <c r="D120" s="35" t="n">
        <v>1</v>
      </c>
      <c r="E120" s="36" t="n">
        <v>420</v>
      </c>
      <c r="F120" s="36" t="n">
        <f aca="false">E120*D120</f>
        <v>420</v>
      </c>
      <c r="G120" s="21" t="s">
        <v>30</v>
      </c>
      <c r="H120" s="12"/>
    </row>
    <row r="121" customFormat="false" ht="22.5" hidden="false" customHeight="true" outlineLevel="0" collapsed="false">
      <c r="A121" s="25" t="n">
        <v>23</v>
      </c>
      <c r="B121" s="22" t="s">
        <v>47</v>
      </c>
      <c r="C121" s="35" t="s">
        <v>44</v>
      </c>
      <c r="D121" s="35" t="n">
        <v>1</v>
      </c>
      <c r="E121" s="36" t="n">
        <v>220</v>
      </c>
      <c r="F121" s="36" t="n">
        <v>220</v>
      </c>
      <c r="G121" s="21" t="s">
        <v>30</v>
      </c>
      <c r="H121" s="12"/>
    </row>
    <row r="122" customFormat="false" ht="21.75" hidden="false" customHeight="true" outlineLevel="0" collapsed="false">
      <c r="A122" s="25" t="n">
        <v>24</v>
      </c>
      <c r="B122" s="22" t="s">
        <v>48</v>
      </c>
      <c r="C122" s="35" t="s">
        <v>34</v>
      </c>
      <c r="D122" s="35" t="n">
        <v>4</v>
      </c>
      <c r="E122" s="36" t="n">
        <v>98</v>
      </c>
      <c r="F122" s="36" t="n">
        <f aca="false">D122*E122</f>
        <v>392</v>
      </c>
      <c r="G122" s="21" t="s">
        <v>30</v>
      </c>
      <c r="H122" s="12"/>
    </row>
    <row r="123" customFormat="false" ht="21.75" hidden="false" customHeight="true" outlineLevel="0" collapsed="false">
      <c r="A123" s="25" t="n">
        <v>25</v>
      </c>
      <c r="B123" s="22" t="s">
        <v>121</v>
      </c>
      <c r="C123" s="29" t="s">
        <v>34</v>
      </c>
      <c r="D123" s="29" t="n">
        <v>1</v>
      </c>
      <c r="E123" s="30" t="n">
        <v>2000</v>
      </c>
      <c r="F123" s="30" t="n">
        <f aca="false">D123*E123</f>
        <v>2000</v>
      </c>
      <c r="G123" s="29" t="s">
        <v>30</v>
      </c>
      <c r="H123" s="12"/>
    </row>
    <row r="124" customFormat="false" ht="21.75" hidden="false" customHeight="true" outlineLevel="0" collapsed="false">
      <c r="A124" s="25" t="n">
        <v>26</v>
      </c>
      <c r="B124" s="32" t="s">
        <v>41</v>
      </c>
      <c r="C124" s="21" t="s">
        <v>42</v>
      </c>
      <c r="D124" s="21" t="n">
        <v>1</v>
      </c>
      <c r="E124" s="33" t="n">
        <v>975</v>
      </c>
      <c r="F124" s="33" t="n">
        <f aca="false">D124*E124</f>
        <v>975</v>
      </c>
      <c r="G124" s="29" t="s">
        <v>30</v>
      </c>
      <c r="H124" s="12"/>
    </row>
    <row r="125" customFormat="false" ht="21.75" hidden="false" customHeight="true" outlineLevel="0" collapsed="false">
      <c r="A125" s="25" t="n">
        <v>27</v>
      </c>
      <c r="B125" s="22" t="s">
        <v>122</v>
      </c>
      <c r="C125" s="35" t="s">
        <v>44</v>
      </c>
      <c r="D125" s="35" t="n">
        <v>4</v>
      </c>
      <c r="E125" s="36" t="n">
        <v>220</v>
      </c>
      <c r="F125" s="36" t="n">
        <f aca="false">D125*E125</f>
        <v>880</v>
      </c>
      <c r="G125" s="21" t="s">
        <v>30</v>
      </c>
      <c r="H125" s="12"/>
    </row>
    <row r="126" customFormat="false" ht="25.5" hidden="false" customHeight="true" outlineLevel="0" collapsed="false">
      <c r="A126" s="37"/>
      <c r="B126" s="103" t="s">
        <v>91</v>
      </c>
      <c r="C126" s="70"/>
      <c r="D126" s="70"/>
      <c r="E126" s="71"/>
      <c r="F126" s="46" t="n">
        <f aca="false">SUM(F99:F125)</f>
        <v>92497.64</v>
      </c>
      <c r="G126" s="43"/>
      <c r="H126" s="104"/>
    </row>
    <row r="127" customFormat="false" ht="48" hidden="false" customHeight="true" outlineLevel="0" collapsed="false">
      <c r="A127" s="105"/>
      <c r="B127" s="106"/>
      <c r="C127" s="106"/>
      <c r="D127" s="106"/>
      <c r="E127" s="106"/>
      <c r="F127" s="106"/>
      <c r="G127" s="106"/>
      <c r="H127" s="104"/>
    </row>
    <row r="128" customFormat="false" ht="31.5" hidden="false" customHeight="true" outlineLevel="0" collapsed="false">
      <c r="A128" s="107" t="s">
        <v>123</v>
      </c>
      <c r="B128" s="108"/>
      <c r="C128" s="93"/>
      <c r="D128" s="109"/>
      <c r="E128" s="109"/>
      <c r="F128" s="110"/>
      <c r="G128" s="109"/>
      <c r="H128" s="12"/>
    </row>
    <row r="129" customFormat="false" ht="30" hidden="false" customHeight="true" outlineLevel="0" collapsed="false">
      <c r="A129" s="56" t="s">
        <v>21</v>
      </c>
      <c r="B129" s="57" t="s">
        <v>22</v>
      </c>
      <c r="C129" s="57" t="s">
        <v>23</v>
      </c>
      <c r="D129" s="58" t="s">
        <v>24</v>
      </c>
      <c r="E129" s="58" t="s">
        <v>25</v>
      </c>
      <c r="F129" s="58" t="s">
        <v>26</v>
      </c>
      <c r="G129" s="59" t="s">
        <v>27</v>
      </c>
      <c r="H129" s="12"/>
    </row>
    <row r="130" customFormat="false" ht="19.5" hidden="false" customHeight="true" outlineLevel="0" collapsed="false">
      <c r="A130" s="21" t="n">
        <v>1</v>
      </c>
      <c r="B130" s="22" t="s">
        <v>124</v>
      </c>
      <c r="C130" s="23" t="s">
        <v>40</v>
      </c>
      <c r="D130" s="23" t="n">
        <v>15</v>
      </c>
      <c r="E130" s="24" t="n">
        <v>350</v>
      </c>
      <c r="F130" s="24" t="n">
        <f aca="false">E130*D130</f>
        <v>5250</v>
      </c>
      <c r="G130" s="25" t="s">
        <v>30</v>
      </c>
      <c r="H130" s="12"/>
    </row>
    <row r="131" customFormat="false" ht="18" hidden="false" customHeight="true" outlineLevel="0" collapsed="false">
      <c r="A131" s="21" t="n">
        <v>2</v>
      </c>
      <c r="B131" s="60" t="s">
        <v>119</v>
      </c>
      <c r="C131" s="102" t="s">
        <v>120</v>
      </c>
      <c r="D131" s="35" t="n">
        <v>1</v>
      </c>
      <c r="E131" s="36" t="n">
        <v>420</v>
      </c>
      <c r="F131" s="36" t="n">
        <f aca="false">E131*D131</f>
        <v>420</v>
      </c>
      <c r="G131" s="21" t="s">
        <v>30</v>
      </c>
      <c r="H131" s="12"/>
    </row>
    <row r="132" customFormat="false" ht="18" hidden="false" customHeight="true" outlineLevel="0" collapsed="false">
      <c r="A132" s="21" t="n">
        <v>3</v>
      </c>
      <c r="B132" s="60" t="s">
        <v>125</v>
      </c>
      <c r="C132" s="35" t="s">
        <v>44</v>
      </c>
      <c r="D132" s="35" t="n">
        <v>4</v>
      </c>
      <c r="E132" s="36" t="n">
        <v>220</v>
      </c>
      <c r="F132" s="36" t="n">
        <f aca="false">E132*D132</f>
        <v>880</v>
      </c>
      <c r="G132" s="21" t="s">
        <v>30</v>
      </c>
    </row>
    <row r="133" customFormat="false" ht="19.5" hidden="false" customHeight="true" outlineLevel="0" collapsed="false">
      <c r="A133" s="21" t="n">
        <v>4</v>
      </c>
      <c r="B133" s="64" t="s">
        <v>126</v>
      </c>
      <c r="C133" s="35" t="s">
        <v>40</v>
      </c>
      <c r="D133" s="35" t="n">
        <v>24</v>
      </c>
      <c r="E133" s="36" t="n">
        <v>68</v>
      </c>
      <c r="F133" s="33" t="n">
        <f aca="false">E133*D133</f>
        <v>1632</v>
      </c>
      <c r="G133" s="21" t="s">
        <v>30</v>
      </c>
    </row>
    <row r="134" customFormat="false" ht="19.5" hidden="false" customHeight="true" outlineLevel="0" collapsed="false">
      <c r="A134" s="21" t="n">
        <v>5</v>
      </c>
      <c r="B134" s="64" t="s">
        <v>127</v>
      </c>
      <c r="C134" s="35" t="s">
        <v>34</v>
      </c>
      <c r="D134" s="35" t="n">
        <v>2</v>
      </c>
      <c r="E134" s="36" t="n">
        <v>58</v>
      </c>
      <c r="F134" s="33" t="n">
        <f aca="false">E134*D134</f>
        <v>116</v>
      </c>
      <c r="G134" s="29" t="s">
        <v>30</v>
      </c>
    </row>
    <row r="135" customFormat="false" ht="19.5" hidden="false" customHeight="true" outlineLevel="0" collapsed="false">
      <c r="A135" s="111" t="n">
        <v>6</v>
      </c>
      <c r="B135" s="64" t="s">
        <v>128</v>
      </c>
      <c r="C135" s="35" t="s">
        <v>34</v>
      </c>
      <c r="D135" s="35" t="n">
        <v>4</v>
      </c>
      <c r="E135" s="36" t="n">
        <v>98</v>
      </c>
      <c r="F135" s="33" t="n">
        <f aca="false">E135*D135</f>
        <v>392</v>
      </c>
      <c r="G135" s="29" t="s">
        <v>30</v>
      </c>
    </row>
    <row r="136" customFormat="false" ht="19.5" hidden="false" customHeight="true" outlineLevel="0" collapsed="false">
      <c r="A136" s="111" t="n">
        <v>7</v>
      </c>
      <c r="B136" s="64" t="s">
        <v>129</v>
      </c>
      <c r="C136" s="35" t="s">
        <v>34</v>
      </c>
      <c r="D136" s="35" t="n">
        <v>2</v>
      </c>
      <c r="E136" s="36" t="n">
        <v>1500</v>
      </c>
      <c r="F136" s="33" t="n">
        <f aca="false">E136*D136</f>
        <v>3000</v>
      </c>
      <c r="G136" s="29" t="s">
        <v>30</v>
      </c>
    </row>
    <row r="137" customFormat="false" ht="19.5" hidden="false" customHeight="true" outlineLevel="0" collapsed="false">
      <c r="A137" s="111" t="n">
        <v>8</v>
      </c>
      <c r="B137" s="64" t="s">
        <v>41</v>
      </c>
      <c r="C137" s="21" t="s">
        <v>42</v>
      </c>
      <c r="D137" s="21" t="n">
        <v>1</v>
      </c>
      <c r="E137" s="33" t="n">
        <v>900</v>
      </c>
      <c r="F137" s="33" t="n">
        <v>1000</v>
      </c>
      <c r="G137" s="29" t="s">
        <v>30</v>
      </c>
      <c r="H137" s="112"/>
    </row>
    <row r="138" customFormat="false" ht="19.5" hidden="false" customHeight="true" outlineLevel="0" collapsed="false">
      <c r="A138" s="111" t="n">
        <v>9</v>
      </c>
      <c r="B138" s="32" t="s">
        <v>130</v>
      </c>
      <c r="C138" s="35" t="s">
        <v>40</v>
      </c>
      <c r="D138" s="35" t="n">
        <v>12</v>
      </c>
      <c r="E138" s="36" t="n">
        <v>350</v>
      </c>
      <c r="F138" s="36" t="n">
        <f aca="false">D138*E138</f>
        <v>4200</v>
      </c>
      <c r="G138" s="21" t="s">
        <v>30</v>
      </c>
    </row>
    <row r="139" customFormat="false" ht="19.5" hidden="false" customHeight="true" outlineLevel="0" collapsed="false">
      <c r="A139" s="111" t="n">
        <v>10</v>
      </c>
      <c r="B139" s="32" t="s">
        <v>41</v>
      </c>
      <c r="C139" s="21" t="s">
        <v>42</v>
      </c>
      <c r="D139" s="21" t="n">
        <v>1</v>
      </c>
      <c r="E139" s="33" t="n">
        <v>1610</v>
      </c>
      <c r="F139" s="33" t="n">
        <f aca="false">D139*E139</f>
        <v>1610</v>
      </c>
      <c r="G139" s="29" t="s">
        <v>30</v>
      </c>
    </row>
    <row r="140" customFormat="false" ht="19.5" hidden="false" customHeight="true" outlineLevel="0" collapsed="false">
      <c r="A140" s="21" t="n">
        <v>11</v>
      </c>
      <c r="B140" s="22" t="s">
        <v>131</v>
      </c>
      <c r="C140" s="35" t="s">
        <v>34</v>
      </c>
      <c r="D140" s="35" t="n">
        <v>4</v>
      </c>
      <c r="E140" s="36" t="n">
        <v>250</v>
      </c>
      <c r="F140" s="33" t="n">
        <f aca="false">D140*E140</f>
        <v>1000</v>
      </c>
      <c r="G140" s="29" t="s">
        <v>30</v>
      </c>
    </row>
    <row r="141" customFormat="false" ht="19.5" hidden="false" customHeight="true" outlineLevel="0" collapsed="false">
      <c r="A141" s="21" t="n">
        <v>12</v>
      </c>
      <c r="B141" s="22" t="s">
        <v>110</v>
      </c>
      <c r="C141" s="35" t="s">
        <v>34</v>
      </c>
      <c r="D141" s="35" t="n">
        <v>4</v>
      </c>
      <c r="E141" s="36" t="n">
        <v>198</v>
      </c>
      <c r="F141" s="36" t="n">
        <f aca="false">D141*E141</f>
        <v>792</v>
      </c>
      <c r="G141" s="21" t="s">
        <v>30</v>
      </c>
    </row>
    <row r="142" customFormat="false" ht="21.75" hidden="false" customHeight="true" outlineLevel="0" collapsed="false">
      <c r="A142" s="21" t="n">
        <v>13</v>
      </c>
      <c r="B142" s="32" t="s">
        <v>132</v>
      </c>
      <c r="C142" s="29" t="s">
        <v>34</v>
      </c>
      <c r="D142" s="29" t="n">
        <v>1</v>
      </c>
      <c r="E142" s="30" t="n">
        <v>2000</v>
      </c>
      <c r="F142" s="30" t="n">
        <f aca="false">D142*E142</f>
        <v>2000</v>
      </c>
      <c r="G142" s="29" t="s">
        <v>30</v>
      </c>
    </row>
    <row r="143" customFormat="false" ht="21.75" hidden="false" customHeight="true" outlineLevel="0" collapsed="false">
      <c r="A143" s="21" t="n">
        <v>14</v>
      </c>
      <c r="B143" s="64" t="s">
        <v>41</v>
      </c>
      <c r="C143" s="21" t="s">
        <v>42</v>
      </c>
      <c r="D143" s="21" t="n">
        <v>1</v>
      </c>
      <c r="E143" s="33" t="n">
        <v>625</v>
      </c>
      <c r="F143" s="33" t="n">
        <v>625</v>
      </c>
      <c r="G143" s="29" t="s">
        <v>30</v>
      </c>
    </row>
    <row r="144" customFormat="false" ht="21.75" hidden="false" customHeight="true" outlineLevel="0" collapsed="false">
      <c r="A144" s="21" t="n">
        <v>15</v>
      </c>
      <c r="B144" s="64" t="s">
        <v>133</v>
      </c>
      <c r="C144" s="35" t="s">
        <v>44</v>
      </c>
      <c r="D144" s="35" t="n">
        <v>4</v>
      </c>
      <c r="E144" s="36" t="n">
        <v>220</v>
      </c>
      <c r="F144" s="36" t="n">
        <f aca="false">E144*D144</f>
        <v>880</v>
      </c>
      <c r="G144" s="21" t="s">
        <v>30</v>
      </c>
    </row>
    <row r="145" customFormat="false" ht="21.75" hidden="false" customHeight="true" outlineLevel="0" collapsed="false">
      <c r="A145" s="21" t="n">
        <v>16</v>
      </c>
      <c r="B145" s="64" t="s">
        <v>134</v>
      </c>
      <c r="C145" s="29" t="s">
        <v>34</v>
      </c>
      <c r="D145" s="29" t="n">
        <v>6</v>
      </c>
      <c r="E145" s="30" t="n">
        <v>150</v>
      </c>
      <c r="F145" s="30" t="n">
        <f aca="false">E145*D145</f>
        <v>900</v>
      </c>
      <c r="G145" s="29" t="s">
        <v>30</v>
      </c>
    </row>
    <row r="146" customFormat="false" ht="21.75" hidden="false" customHeight="true" outlineLevel="0" collapsed="false">
      <c r="A146" s="21" t="n">
        <v>17</v>
      </c>
      <c r="B146" s="64" t="s">
        <v>135</v>
      </c>
      <c r="C146" s="35" t="s">
        <v>44</v>
      </c>
      <c r="D146" s="35" t="n">
        <v>8</v>
      </c>
      <c r="E146" s="36" t="n">
        <v>220</v>
      </c>
      <c r="F146" s="36" t="n">
        <f aca="false">E146*D146</f>
        <v>1760</v>
      </c>
      <c r="G146" s="21" t="s">
        <v>30</v>
      </c>
    </row>
    <row r="147" customFormat="false" ht="21.75" hidden="false" customHeight="true" outlineLevel="0" collapsed="false">
      <c r="A147" s="21" t="n">
        <v>18</v>
      </c>
      <c r="B147" s="64" t="s">
        <v>136</v>
      </c>
      <c r="C147" s="35" t="s">
        <v>44</v>
      </c>
      <c r="D147" s="35" t="n">
        <v>20</v>
      </c>
      <c r="E147" s="36" t="n">
        <v>220</v>
      </c>
      <c r="F147" s="36" t="n">
        <f aca="false">E147*D147</f>
        <v>4400</v>
      </c>
      <c r="G147" s="21" t="s">
        <v>30</v>
      </c>
    </row>
    <row r="148" customFormat="false" ht="21.75" hidden="false" customHeight="true" outlineLevel="0" collapsed="false">
      <c r="A148" s="21" t="n">
        <v>19</v>
      </c>
      <c r="B148" s="64" t="s">
        <v>137</v>
      </c>
      <c r="C148" s="29" t="s">
        <v>34</v>
      </c>
      <c r="D148" s="35" t="n">
        <v>1</v>
      </c>
      <c r="E148" s="36" t="n">
        <v>1500</v>
      </c>
      <c r="F148" s="36" t="n">
        <f aca="false">E148*D148</f>
        <v>1500</v>
      </c>
      <c r="G148" s="21" t="s">
        <v>30</v>
      </c>
    </row>
    <row r="149" customFormat="false" ht="21.75" hidden="false" customHeight="true" outlineLevel="0" collapsed="false">
      <c r="A149" s="29" t="n">
        <v>20</v>
      </c>
      <c r="B149" s="64" t="s">
        <v>138</v>
      </c>
      <c r="C149" s="35" t="s">
        <v>40</v>
      </c>
      <c r="D149" s="35" t="n">
        <v>4</v>
      </c>
      <c r="E149" s="36" t="n">
        <v>350</v>
      </c>
      <c r="F149" s="36" t="n">
        <f aca="false">E149*D149</f>
        <v>1400</v>
      </c>
      <c r="G149" s="21" t="s">
        <v>30</v>
      </c>
    </row>
    <row r="150" customFormat="false" ht="21.75" hidden="false" customHeight="true" outlineLevel="0" collapsed="false">
      <c r="A150" s="21" t="n">
        <v>21</v>
      </c>
      <c r="B150" s="64" t="s">
        <v>139</v>
      </c>
      <c r="C150" s="21" t="s">
        <v>42</v>
      </c>
      <c r="D150" s="21" t="n">
        <v>1</v>
      </c>
      <c r="E150" s="33" t="n">
        <v>980</v>
      </c>
      <c r="F150" s="33" t="n">
        <f aca="false">E150*D150</f>
        <v>980</v>
      </c>
      <c r="G150" s="29" t="s">
        <v>30</v>
      </c>
    </row>
    <row r="151" customFormat="false" ht="21.75" hidden="false" customHeight="true" outlineLevel="0" collapsed="false">
      <c r="A151" s="21" t="n">
        <v>22</v>
      </c>
      <c r="B151" s="22" t="s">
        <v>45</v>
      </c>
      <c r="C151" s="35" t="s">
        <v>44</v>
      </c>
      <c r="D151" s="35" t="n">
        <v>2</v>
      </c>
      <c r="E151" s="36" t="n">
        <v>220</v>
      </c>
      <c r="F151" s="36" t="n">
        <v>460</v>
      </c>
      <c r="G151" s="21" t="s">
        <v>30</v>
      </c>
    </row>
    <row r="152" customFormat="false" ht="21.75" hidden="false" customHeight="true" outlineLevel="0" collapsed="false">
      <c r="A152" s="21" t="n">
        <v>23</v>
      </c>
      <c r="B152" s="22" t="s">
        <v>46</v>
      </c>
      <c r="C152" s="35" t="s">
        <v>34</v>
      </c>
      <c r="D152" s="35" t="n">
        <v>12</v>
      </c>
      <c r="E152" s="36" t="n">
        <v>20</v>
      </c>
      <c r="F152" s="36" t="n">
        <f aca="false">D152*E152</f>
        <v>240</v>
      </c>
      <c r="G152" s="21" t="s">
        <v>30</v>
      </c>
      <c r="I152" s="113"/>
    </row>
    <row r="153" customFormat="false" ht="21.75" hidden="false" customHeight="true" outlineLevel="0" collapsed="false">
      <c r="A153" s="21" t="n">
        <v>24</v>
      </c>
      <c r="B153" s="60" t="s">
        <v>47</v>
      </c>
      <c r="C153" s="35" t="s">
        <v>44</v>
      </c>
      <c r="D153" s="35" t="n">
        <v>2</v>
      </c>
      <c r="E153" s="36" t="n">
        <v>220</v>
      </c>
      <c r="F153" s="36" t="n">
        <v>220</v>
      </c>
      <c r="G153" s="21" t="s">
        <v>30</v>
      </c>
      <c r="I153" s="113"/>
    </row>
    <row r="154" customFormat="false" ht="21.75" hidden="false" customHeight="true" outlineLevel="0" collapsed="false">
      <c r="A154" s="21" t="n">
        <v>25</v>
      </c>
      <c r="B154" s="60" t="s">
        <v>48</v>
      </c>
      <c r="C154" s="35" t="s">
        <v>34</v>
      </c>
      <c r="D154" s="35" t="n">
        <v>7</v>
      </c>
      <c r="E154" s="36" t="n">
        <v>98</v>
      </c>
      <c r="F154" s="36" t="n">
        <f aca="false">D154*E154</f>
        <v>686</v>
      </c>
      <c r="G154" s="21" t="s">
        <v>30</v>
      </c>
      <c r="I154" s="113"/>
    </row>
    <row r="155" customFormat="false" ht="21.75" hidden="false" customHeight="true" outlineLevel="0" collapsed="false">
      <c r="A155" s="21" t="n">
        <v>26</v>
      </c>
      <c r="B155" s="60" t="s">
        <v>140</v>
      </c>
      <c r="C155" s="35" t="s">
        <v>40</v>
      </c>
      <c r="D155" s="35" t="n">
        <v>80</v>
      </c>
      <c r="E155" s="36" t="n">
        <v>100</v>
      </c>
      <c r="F155" s="36" t="n">
        <f aca="false">D155*E155</f>
        <v>8000</v>
      </c>
      <c r="G155" s="35" t="s">
        <v>30</v>
      </c>
      <c r="I155" s="113"/>
    </row>
    <row r="156" customFormat="false" ht="21.75" hidden="false" customHeight="true" outlineLevel="0" collapsed="false">
      <c r="A156" s="21" t="n">
        <v>27</v>
      </c>
      <c r="B156" s="114" t="s">
        <v>141</v>
      </c>
      <c r="C156" s="35" t="s">
        <v>44</v>
      </c>
      <c r="D156" s="35" t="n">
        <v>6</v>
      </c>
      <c r="E156" s="36" t="n">
        <v>220</v>
      </c>
      <c r="F156" s="36" t="n">
        <f aca="false">E156*D156</f>
        <v>1320</v>
      </c>
      <c r="G156" s="21" t="s">
        <v>30</v>
      </c>
      <c r="I156" s="113"/>
    </row>
    <row r="157" customFormat="false" ht="21.75" hidden="false" customHeight="true" outlineLevel="0" collapsed="false">
      <c r="A157" s="21" t="n">
        <v>28</v>
      </c>
      <c r="B157" s="31" t="s">
        <v>49</v>
      </c>
      <c r="C157" s="35" t="s">
        <v>34</v>
      </c>
      <c r="D157" s="35" t="n">
        <v>2</v>
      </c>
      <c r="E157" s="36" t="n">
        <v>1200</v>
      </c>
      <c r="F157" s="36" t="n">
        <f aca="false">E157*D157</f>
        <v>2400</v>
      </c>
      <c r="G157" s="21" t="s">
        <v>30</v>
      </c>
      <c r="I157" s="113"/>
    </row>
    <row r="158" customFormat="false" ht="21.75" hidden="false" customHeight="true" outlineLevel="0" collapsed="false">
      <c r="A158" s="29" t="n">
        <v>29</v>
      </c>
      <c r="B158" s="31" t="s">
        <v>50</v>
      </c>
      <c r="C158" s="35" t="s">
        <v>34</v>
      </c>
      <c r="D158" s="35" t="n">
        <v>2</v>
      </c>
      <c r="E158" s="36" t="n">
        <v>1500</v>
      </c>
      <c r="F158" s="36" t="n">
        <f aca="false">E158*D158</f>
        <v>3000</v>
      </c>
      <c r="G158" s="21" t="s">
        <v>30</v>
      </c>
      <c r="I158" s="113"/>
    </row>
    <row r="159" customFormat="false" ht="21.75" hidden="false" customHeight="true" outlineLevel="0" collapsed="false">
      <c r="A159" s="25" t="n">
        <v>30</v>
      </c>
      <c r="B159" s="22" t="s">
        <v>142</v>
      </c>
      <c r="C159" s="35" t="s">
        <v>29</v>
      </c>
      <c r="D159" s="35" t="n">
        <v>10</v>
      </c>
      <c r="E159" s="36" t="n">
        <v>180</v>
      </c>
      <c r="F159" s="36" t="n">
        <f aca="false">D159*E159</f>
        <v>1800</v>
      </c>
      <c r="G159" s="25" t="s">
        <v>30</v>
      </c>
      <c r="I159" s="113"/>
    </row>
    <row r="160" customFormat="false" ht="21.75" hidden="false" customHeight="true" outlineLevel="0" collapsed="false">
      <c r="A160" s="25" t="n">
        <v>31</v>
      </c>
      <c r="B160" s="26" t="s">
        <v>105</v>
      </c>
      <c r="C160" s="35" t="s">
        <v>32</v>
      </c>
      <c r="D160" s="98" t="n">
        <v>1</v>
      </c>
      <c r="E160" s="99" t="n">
        <v>825</v>
      </c>
      <c r="F160" s="99" t="n">
        <f aca="false">D160*E160</f>
        <v>825</v>
      </c>
      <c r="G160" s="25" t="s">
        <v>30</v>
      </c>
      <c r="I160" s="113"/>
    </row>
    <row r="161" customFormat="false" ht="21.75" hidden="false" customHeight="true" outlineLevel="0" collapsed="false">
      <c r="A161" s="21" t="n">
        <v>32</v>
      </c>
      <c r="B161" s="22" t="s">
        <v>106</v>
      </c>
      <c r="C161" s="29" t="s">
        <v>34</v>
      </c>
      <c r="D161" s="29" t="n">
        <v>1</v>
      </c>
      <c r="E161" s="30" t="n">
        <v>50</v>
      </c>
      <c r="F161" s="30" t="n">
        <f aca="false">D161*E161</f>
        <v>50</v>
      </c>
      <c r="G161" s="42" t="s">
        <v>30</v>
      </c>
      <c r="I161" s="113"/>
    </row>
    <row r="162" customFormat="false" ht="21" hidden="false" customHeight="true" outlineLevel="0" collapsed="false">
      <c r="A162" s="115"/>
      <c r="B162" s="116" t="s">
        <v>91</v>
      </c>
      <c r="C162" s="117"/>
      <c r="D162" s="117"/>
      <c r="E162" s="118"/>
      <c r="F162" s="119" t="n">
        <f aca="false">SUM(F130:F161)</f>
        <v>53738</v>
      </c>
      <c r="G162" s="115"/>
    </row>
    <row r="163" customFormat="false" ht="33" hidden="false" customHeight="true" outlineLevel="0" collapsed="false">
      <c r="A163" s="120"/>
      <c r="B163" s="120"/>
      <c r="C163" s="120"/>
      <c r="D163" s="120"/>
      <c r="E163" s="120"/>
      <c r="F163" s="120"/>
      <c r="G163" s="120"/>
    </row>
    <row r="164" customFormat="false" ht="34.5" hidden="false" customHeight="true" outlineLevel="0" collapsed="false">
      <c r="A164" s="121" t="s">
        <v>143</v>
      </c>
      <c r="B164" s="121"/>
      <c r="C164" s="121"/>
      <c r="D164" s="122"/>
      <c r="E164" s="53"/>
      <c r="F164" s="53"/>
      <c r="G164" s="123"/>
    </row>
    <row r="165" customFormat="false" ht="30" hidden="false" customHeight="true" outlineLevel="0" collapsed="false">
      <c r="A165" s="56" t="s">
        <v>21</v>
      </c>
      <c r="B165" s="57" t="s">
        <v>22</v>
      </c>
      <c r="C165" s="57" t="s">
        <v>23</v>
      </c>
      <c r="D165" s="58" t="s">
        <v>24</v>
      </c>
      <c r="E165" s="58" t="s">
        <v>25</v>
      </c>
      <c r="F165" s="58" t="s">
        <v>26</v>
      </c>
      <c r="G165" s="59" t="s">
        <v>27</v>
      </c>
    </row>
    <row r="166" customFormat="false" ht="20.25" hidden="false" customHeight="true" outlineLevel="0" collapsed="false">
      <c r="A166" s="21" t="n">
        <v>1</v>
      </c>
      <c r="B166" s="22" t="s">
        <v>144</v>
      </c>
      <c r="C166" s="23" t="s">
        <v>40</v>
      </c>
      <c r="D166" s="23" t="n">
        <v>10.5</v>
      </c>
      <c r="E166" s="24" t="n">
        <v>350</v>
      </c>
      <c r="F166" s="24" t="n">
        <f aca="false">E166*D166</f>
        <v>3675</v>
      </c>
      <c r="G166" s="25" t="s">
        <v>30</v>
      </c>
    </row>
    <row r="167" customFormat="false" ht="19.5" hidden="false" customHeight="true" outlineLevel="0" collapsed="false">
      <c r="A167" s="21" t="n">
        <v>2</v>
      </c>
      <c r="B167" s="60" t="s">
        <v>145</v>
      </c>
      <c r="C167" s="23" t="s">
        <v>40</v>
      </c>
      <c r="D167" s="35" t="n">
        <v>3</v>
      </c>
      <c r="E167" s="33" t="n">
        <v>350</v>
      </c>
      <c r="F167" s="33" t="n">
        <f aca="false">E167*D167</f>
        <v>1050</v>
      </c>
      <c r="G167" s="29" t="s">
        <v>30</v>
      </c>
    </row>
    <row r="168" customFormat="false" ht="18.75" hidden="false" customHeight="true" outlineLevel="0" collapsed="false">
      <c r="A168" s="21" t="n">
        <v>3</v>
      </c>
      <c r="B168" s="101" t="s">
        <v>139</v>
      </c>
      <c r="C168" s="35" t="s">
        <v>146</v>
      </c>
      <c r="D168" s="35" t="n">
        <v>1</v>
      </c>
      <c r="E168" s="36" t="n">
        <v>380</v>
      </c>
      <c r="F168" s="36" t="n">
        <f aca="false">E168*D168</f>
        <v>380</v>
      </c>
      <c r="G168" s="29" t="s">
        <v>30</v>
      </c>
      <c r="I168" s="124"/>
    </row>
    <row r="169" customFormat="false" ht="18.75" hidden="false" customHeight="true" outlineLevel="0" collapsed="false">
      <c r="A169" s="21" t="n">
        <v>4</v>
      </c>
      <c r="B169" s="64" t="s">
        <v>147</v>
      </c>
      <c r="C169" s="35" t="s">
        <v>44</v>
      </c>
      <c r="D169" s="35" t="n">
        <v>4</v>
      </c>
      <c r="E169" s="36" t="n">
        <v>220</v>
      </c>
      <c r="F169" s="36" t="n">
        <f aca="false">E169*D169</f>
        <v>880</v>
      </c>
      <c r="G169" s="21" t="s">
        <v>30</v>
      </c>
      <c r="I169" s="124"/>
    </row>
    <row r="170" customFormat="false" ht="20.25" hidden="false" customHeight="true" outlineLevel="0" collapsed="false">
      <c r="A170" s="21" t="n">
        <v>5</v>
      </c>
      <c r="B170" s="101" t="s">
        <v>139</v>
      </c>
      <c r="C170" s="35" t="s">
        <v>146</v>
      </c>
      <c r="D170" s="35" t="n">
        <v>1</v>
      </c>
      <c r="E170" s="33" t="n">
        <v>590</v>
      </c>
      <c r="F170" s="33" t="n">
        <f aca="false">D170*E170</f>
        <v>590</v>
      </c>
      <c r="G170" s="29" t="s">
        <v>30</v>
      </c>
    </row>
    <row r="171" customFormat="false" ht="18.75" hidden="false" customHeight="true" outlineLevel="0" collapsed="false">
      <c r="A171" s="21" t="n">
        <v>6</v>
      </c>
      <c r="B171" s="60" t="s">
        <v>148</v>
      </c>
      <c r="C171" s="23" t="s">
        <v>40</v>
      </c>
      <c r="D171" s="35" t="n">
        <v>15</v>
      </c>
      <c r="E171" s="33" t="n">
        <v>350</v>
      </c>
      <c r="F171" s="33" t="n">
        <f aca="false">D171*E171</f>
        <v>5250</v>
      </c>
      <c r="G171" s="29" t="s">
        <v>30</v>
      </c>
    </row>
    <row r="172" customFormat="false" ht="20.25" hidden="false" customHeight="true" outlineLevel="0" collapsed="false">
      <c r="A172" s="21" t="n">
        <v>7</v>
      </c>
      <c r="B172" s="101" t="s">
        <v>139</v>
      </c>
      <c r="C172" s="35" t="s">
        <v>146</v>
      </c>
      <c r="D172" s="35" t="n">
        <v>1</v>
      </c>
      <c r="E172" s="36" t="n">
        <v>1260</v>
      </c>
      <c r="F172" s="36" t="n">
        <f aca="false">D172*E172</f>
        <v>1260</v>
      </c>
      <c r="G172" s="29" t="s">
        <v>30</v>
      </c>
    </row>
    <row r="173" customFormat="false" ht="18.75" hidden="false" customHeight="true" outlineLevel="0" collapsed="false">
      <c r="A173" s="125" t="n">
        <v>8</v>
      </c>
      <c r="B173" s="60" t="s">
        <v>104</v>
      </c>
      <c r="C173" s="35" t="s">
        <v>29</v>
      </c>
      <c r="D173" s="35" t="n">
        <v>200</v>
      </c>
      <c r="E173" s="36" t="n">
        <v>165</v>
      </c>
      <c r="F173" s="36" t="n">
        <f aca="false">D173*E173</f>
        <v>33000</v>
      </c>
      <c r="G173" s="21" t="s">
        <v>30</v>
      </c>
    </row>
    <row r="174" customFormat="false" ht="18" hidden="false" customHeight="true" outlineLevel="0" collapsed="false">
      <c r="A174" s="21" t="n">
        <v>9</v>
      </c>
      <c r="B174" s="114" t="s">
        <v>105</v>
      </c>
      <c r="C174" s="35" t="s">
        <v>32</v>
      </c>
      <c r="D174" s="98" t="n">
        <v>20</v>
      </c>
      <c r="E174" s="99" t="n">
        <v>825</v>
      </c>
      <c r="F174" s="99" t="n">
        <f aca="false">D174*E174</f>
        <v>16500</v>
      </c>
      <c r="G174" s="21" t="s">
        <v>30</v>
      </c>
    </row>
    <row r="175" customFormat="false" ht="18" hidden="false" customHeight="true" outlineLevel="0" collapsed="false">
      <c r="A175" s="21" t="n">
        <v>10</v>
      </c>
      <c r="B175" s="22" t="s">
        <v>149</v>
      </c>
      <c r="C175" s="29" t="s">
        <v>34</v>
      </c>
      <c r="D175" s="29" t="n">
        <v>20</v>
      </c>
      <c r="E175" s="30" t="n">
        <v>50</v>
      </c>
      <c r="F175" s="30" t="n">
        <f aca="false">D175*E175</f>
        <v>1000</v>
      </c>
      <c r="G175" s="29" t="s">
        <v>30</v>
      </c>
    </row>
    <row r="176" customFormat="false" ht="18.75" hidden="false" customHeight="true" outlineLevel="0" collapsed="false">
      <c r="A176" s="21" t="n">
        <v>11</v>
      </c>
      <c r="B176" s="64" t="s">
        <v>35</v>
      </c>
      <c r="C176" s="35" t="s">
        <v>107</v>
      </c>
      <c r="D176" s="35" t="n">
        <v>1</v>
      </c>
      <c r="E176" s="36" t="n">
        <v>1000</v>
      </c>
      <c r="F176" s="33" t="n">
        <f aca="false">D176*E176</f>
        <v>1000</v>
      </c>
      <c r="G176" s="29" t="s">
        <v>30</v>
      </c>
    </row>
    <row r="177" customFormat="false" ht="18.75" hidden="false" customHeight="true" outlineLevel="0" collapsed="false">
      <c r="A177" s="21" t="n">
        <v>12</v>
      </c>
      <c r="B177" s="60" t="s">
        <v>150</v>
      </c>
      <c r="C177" s="35" t="s">
        <v>29</v>
      </c>
      <c r="D177" s="35" t="n">
        <v>2</v>
      </c>
      <c r="E177" s="36" t="n">
        <v>800</v>
      </c>
      <c r="F177" s="36" t="n">
        <f aca="false">E177*D177</f>
        <v>1600</v>
      </c>
      <c r="G177" s="21" t="s">
        <v>30</v>
      </c>
    </row>
    <row r="178" customFormat="false" ht="18.75" hidden="false" customHeight="true" outlineLevel="0" collapsed="false">
      <c r="A178" s="21" t="n">
        <v>13</v>
      </c>
      <c r="B178" s="22" t="s">
        <v>45</v>
      </c>
      <c r="C178" s="35" t="s">
        <v>44</v>
      </c>
      <c r="D178" s="35" t="n">
        <v>2</v>
      </c>
      <c r="E178" s="36" t="n">
        <v>220</v>
      </c>
      <c r="F178" s="36" t="n">
        <v>460</v>
      </c>
      <c r="G178" s="21" t="s">
        <v>30</v>
      </c>
    </row>
    <row r="179" customFormat="false" ht="18.75" hidden="false" customHeight="true" outlineLevel="0" collapsed="false">
      <c r="A179" s="21" t="n">
        <v>14</v>
      </c>
      <c r="B179" s="22" t="s">
        <v>46</v>
      </c>
      <c r="C179" s="35" t="s">
        <v>34</v>
      </c>
      <c r="D179" s="35" t="n">
        <v>10</v>
      </c>
      <c r="E179" s="36" t="n">
        <v>24</v>
      </c>
      <c r="F179" s="36" t="n">
        <f aca="false">D179*E179</f>
        <v>240</v>
      </c>
      <c r="G179" s="21" t="s">
        <v>30</v>
      </c>
    </row>
    <row r="180" customFormat="false" ht="18.75" hidden="false" customHeight="true" outlineLevel="0" collapsed="false">
      <c r="A180" s="21" t="n">
        <v>15</v>
      </c>
      <c r="B180" s="60" t="s">
        <v>151</v>
      </c>
      <c r="C180" s="35" t="s">
        <v>40</v>
      </c>
      <c r="D180" s="35" t="n">
        <v>80</v>
      </c>
      <c r="E180" s="36" t="n">
        <v>100</v>
      </c>
      <c r="F180" s="36" t="n">
        <f aca="false">D180*E180</f>
        <v>8000</v>
      </c>
      <c r="G180" s="35" t="s">
        <v>30</v>
      </c>
      <c r="I180" s="126"/>
    </row>
    <row r="181" customFormat="false" ht="18.75" hidden="false" customHeight="true" outlineLevel="0" collapsed="false">
      <c r="A181" s="21" t="n">
        <v>16</v>
      </c>
      <c r="B181" s="31" t="s">
        <v>152</v>
      </c>
      <c r="C181" s="35" t="s">
        <v>34</v>
      </c>
      <c r="D181" s="35" t="n">
        <v>2</v>
      </c>
      <c r="E181" s="36" t="n">
        <v>1200</v>
      </c>
      <c r="F181" s="36" t="n">
        <f aca="false">E181*D181</f>
        <v>2400</v>
      </c>
      <c r="G181" s="21" t="s">
        <v>30</v>
      </c>
      <c r="I181" s="126"/>
    </row>
    <row r="182" customFormat="false" ht="18.75" hidden="false" customHeight="true" outlineLevel="0" collapsed="false">
      <c r="A182" s="21" t="n">
        <v>17</v>
      </c>
      <c r="B182" s="31" t="s">
        <v>153</v>
      </c>
      <c r="C182" s="35" t="s">
        <v>34</v>
      </c>
      <c r="D182" s="35" t="n">
        <v>2</v>
      </c>
      <c r="E182" s="36" t="n">
        <v>1500</v>
      </c>
      <c r="F182" s="36" t="n">
        <f aca="false">E182*D182</f>
        <v>3000</v>
      </c>
      <c r="G182" s="21" t="s">
        <v>30</v>
      </c>
      <c r="I182" s="126"/>
    </row>
    <row r="183" customFormat="false" ht="18.75" hidden="false" customHeight="true" outlineLevel="0" collapsed="false">
      <c r="A183" s="21" t="n">
        <v>18</v>
      </c>
      <c r="B183" s="60" t="s">
        <v>47</v>
      </c>
      <c r="C183" s="35" t="s">
        <v>44</v>
      </c>
      <c r="D183" s="35" t="n">
        <v>2</v>
      </c>
      <c r="E183" s="36" t="n">
        <v>220</v>
      </c>
      <c r="F183" s="36" t="n">
        <f aca="false">D183*E183</f>
        <v>440</v>
      </c>
      <c r="G183" s="21" t="s">
        <v>30</v>
      </c>
      <c r="I183" s="126"/>
    </row>
    <row r="184" customFormat="false" ht="18.75" hidden="false" customHeight="true" outlineLevel="0" collapsed="false">
      <c r="A184" s="25" t="n">
        <v>19</v>
      </c>
      <c r="B184" s="60" t="s">
        <v>48</v>
      </c>
      <c r="C184" s="35" t="s">
        <v>34</v>
      </c>
      <c r="D184" s="35" t="n">
        <v>7</v>
      </c>
      <c r="E184" s="36" t="n">
        <v>98</v>
      </c>
      <c r="F184" s="36" t="n">
        <f aca="false">D184*E184</f>
        <v>686</v>
      </c>
      <c r="G184" s="21" t="s">
        <v>30</v>
      </c>
      <c r="I184" s="126"/>
    </row>
    <row r="185" customFormat="false" ht="18.75" hidden="false" customHeight="true" outlineLevel="0" collapsed="false">
      <c r="A185" s="25" t="n">
        <v>20</v>
      </c>
      <c r="B185" s="64" t="s">
        <v>154</v>
      </c>
      <c r="C185" s="35" t="s">
        <v>44</v>
      </c>
      <c r="D185" s="35" t="n">
        <v>3</v>
      </c>
      <c r="E185" s="36" t="n">
        <v>220</v>
      </c>
      <c r="F185" s="36" t="n">
        <f aca="false">D185*E185</f>
        <v>660</v>
      </c>
      <c r="G185" s="21" t="s">
        <v>30</v>
      </c>
      <c r="I185" s="126"/>
    </row>
    <row r="186" customFormat="false" ht="18.75" hidden="false" customHeight="true" outlineLevel="0" collapsed="false">
      <c r="A186" s="25" t="n">
        <v>21</v>
      </c>
      <c r="B186" s="127" t="s">
        <v>139</v>
      </c>
      <c r="C186" s="35" t="s">
        <v>146</v>
      </c>
      <c r="D186" s="35" t="n">
        <v>1</v>
      </c>
      <c r="E186" s="33" t="n">
        <v>210</v>
      </c>
      <c r="F186" s="33" t="n">
        <f aca="false">D186*E186</f>
        <v>210</v>
      </c>
      <c r="G186" s="29" t="s">
        <v>30</v>
      </c>
      <c r="I186" s="126"/>
    </row>
    <row r="187" customFormat="false" ht="21.75" hidden="false" customHeight="true" outlineLevel="0" collapsed="false">
      <c r="A187" s="128"/>
      <c r="B187" s="129" t="s">
        <v>91</v>
      </c>
      <c r="C187" s="128"/>
      <c r="D187" s="128"/>
      <c r="E187" s="128"/>
      <c r="F187" s="130" t="n">
        <f aca="false">SUM(F166:F186)</f>
        <v>82281</v>
      </c>
      <c r="G187" s="128"/>
      <c r="H187" s="126"/>
      <c r="I187" s="131"/>
    </row>
    <row r="188" customFormat="false" ht="27" hidden="false" customHeight="true" outlineLevel="0" collapsed="false">
      <c r="A188" s="120"/>
      <c r="B188" s="120"/>
      <c r="C188" s="120"/>
      <c r="D188" s="120"/>
      <c r="E188" s="120"/>
      <c r="F188" s="120"/>
      <c r="G188" s="120"/>
      <c r="H188" s="126"/>
      <c r="I188" s="126"/>
    </row>
    <row r="189" customFormat="false" ht="33.75" hidden="false" customHeight="true" outlineLevel="0" collapsed="false">
      <c r="A189" s="132" t="s">
        <v>155</v>
      </c>
      <c r="B189" s="133"/>
      <c r="C189" s="134"/>
      <c r="D189" s="53"/>
      <c r="E189" s="53"/>
      <c r="F189" s="53"/>
      <c r="G189" s="123"/>
    </row>
    <row r="190" customFormat="false" ht="25.5" hidden="false" customHeight="true" outlineLevel="0" collapsed="false">
      <c r="A190" s="56" t="s">
        <v>21</v>
      </c>
      <c r="B190" s="57" t="s">
        <v>22</v>
      </c>
      <c r="C190" s="57" t="s">
        <v>23</v>
      </c>
      <c r="D190" s="58" t="s">
        <v>24</v>
      </c>
      <c r="E190" s="58" t="s">
        <v>25</v>
      </c>
      <c r="F190" s="58" t="s">
        <v>26</v>
      </c>
      <c r="G190" s="59" t="s">
        <v>27</v>
      </c>
    </row>
    <row r="191" customFormat="false" ht="23.25" hidden="false" customHeight="true" outlineLevel="0" collapsed="false">
      <c r="A191" s="25" t="n">
        <v>1</v>
      </c>
      <c r="B191" s="22" t="s">
        <v>104</v>
      </c>
      <c r="C191" s="23" t="s">
        <v>29</v>
      </c>
      <c r="D191" s="23" t="n">
        <v>10</v>
      </c>
      <c r="E191" s="24" t="n">
        <v>185</v>
      </c>
      <c r="F191" s="24" t="n">
        <f aca="false">D191*E191</f>
        <v>1850</v>
      </c>
      <c r="G191" s="25" t="s">
        <v>30</v>
      </c>
    </row>
    <row r="192" customFormat="false" ht="21" hidden="false" customHeight="true" outlineLevel="0" collapsed="false">
      <c r="A192" s="25" t="n">
        <v>2</v>
      </c>
      <c r="B192" s="26" t="s">
        <v>105</v>
      </c>
      <c r="C192" s="23" t="s">
        <v>32</v>
      </c>
      <c r="D192" s="27" t="n">
        <v>1</v>
      </c>
      <c r="E192" s="28" t="n">
        <v>825</v>
      </c>
      <c r="F192" s="28" t="n">
        <f aca="false">D192*E192</f>
        <v>825</v>
      </c>
      <c r="G192" s="25" t="s">
        <v>30</v>
      </c>
    </row>
    <row r="193" customFormat="false" ht="21" hidden="false" customHeight="true" outlineLevel="0" collapsed="false">
      <c r="A193" s="25" t="n">
        <v>3</v>
      </c>
      <c r="B193" s="22" t="s">
        <v>149</v>
      </c>
      <c r="C193" s="42" t="s">
        <v>34</v>
      </c>
      <c r="D193" s="42" t="n">
        <v>1</v>
      </c>
      <c r="E193" s="135" t="n">
        <v>50</v>
      </c>
      <c r="F193" s="135" t="n">
        <f aca="false">D193*E193</f>
        <v>50</v>
      </c>
      <c r="G193" s="42" t="s">
        <v>30</v>
      </c>
    </row>
    <row r="194" customFormat="false" ht="21.75" hidden="false" customHeight="true" outlineLevel="0" collapsed="false">
      <c r="A194" s="25" t="n">
        <v>4</v>
      </c>
      <c r="B194" s="32" t="s">
        <v>35</v>
      </c>
      <c r="C194" s="23" t="s">
        <v>107</v>
      </c>
      <c r="D194" s="23" t="n">
        <v>1</v>
      </c>
      <c r="E194" s="24" t="n">
        <v>300</v>
      </c>
      <c r="F194" s="41" t="n">
        <f aca="false">D194*E194</f>
        <v>300</v>
      </c>
      <c r="G194" s="42" t="s">
        <v>30</v>
      </c>
    </row>
    <row r="195" customFormat="false" ht="24" hidden="false" customHeight="true" outlineLevel="0" collapsed="false">
      <c r="A195" s="25" t="n">
        <v>5</v>
      </c>
      <c r="B195" s="22" t="s">
        <v>156</v>
      </c>
      <c r="C195" s="23" t="s">
        <v>40</v>
      </c>
      <c r="D195" s="23" t="n">
        <v>23</v>
      </c>
      <c r="E195" s="24" t="n">
        <v>350</v>
      </c>
      <c r="F195" s="24" t="n">
        <f aca="false">D195*E195</f>
        <v>8050</v>
      </c>
      <c r="G195" s="25" t="s">
        <v>30</v>
      </c>
    </row>
    <row r="196" customFormat="false" ht="26.25" hidden="false" customHeight="true" outlineLevel="0" collapsed="false">
      <c r="A196" s="25" t="n">
        <v>6</v>
      </c>
      <c r="B196" s="22" t="s">
        <v>157</v>
      </c>
      <c r="C196" s="23" t="s">
        <v>40</v>
      </c>
      <c r="D196" s="23" t="n">
        <v>40</v>
      </c>
      <c r="E196" s="24" t="n">
        <v>100</v>
      </c>
      <c r="F196" s="24" t="n">
        <f aca="false">D196*E196</f>
        <v>4000</v>
      </c>
      <c r="G196" s="23" t="s">
        <v>30</v>
      </c>
    </row>
    <row r="197" customFormat="false" ht="24.75" hidden="false" customHeight="true" outlineLevel="0" collapsed="false">
      <c r="A197" s="25" t="n">
        <v>7</v>
      </c>
      <c r="B197" s="22" t="s">
        <v>158</v>
      </c>
      <c r="C197" s="42" t="s">
        <v>34</v>
      </c>
      <c r="D197" s="23" t="n">
        <v>1</v>
      </c>
      <c r="E197" s="24" t="n">
        <v>500</v>
      </c>
      <c r="F197" s="24" t="n">
        <f aca="false">D197*E197</f>
        <v>500</v>
      </c>
      <c r="G197" s="25" t="s">
        <v>30</v>
      </c>
    </row>
    <row r="198" customFormat="false" ht="24.75" hidden="false" customHeight="true" outlineLevel="0" collapsed="false">
      <c r="A198" s="25" t="n">
        <v>8</v>
      </c>
      <c r="B198" s="22" t="s">
        <v>159</v>
      </c>
      <c r="C198" s="136" t="s">
        <v>44</v>
      </c>
      <c r="D198" s="23" t="n">
        <v>8</v>
      </c>
      <c r="E198" s="24" t="n">
        <v>220</v>
      </c>
      <c r="F198" s="24" t="n">
        <f aca="false">D198*E198</f>
        <v>1760</v>
      </c>
      <c r="G198" s="137" t="s">
        <v>30</v>
      </c>
    </row>
    <row r="199" customFormat="false" ht="24.75" hidden="false" customHeight="true" outlineLevel="0" collapsed="false">
      <c r="A199" s="25" t="n">
        <v>9</v>
      </c>
      <c r="B199" s="22" t="s">
        <v>139</v>
      </c>
      <c r="C199" s="23" t="s">
        <v>146</v>
      </c>
      <c r="D199" s="23" t="n">
        <v>1</v>
      </c>
      <c r="E199" s="41" t="n">
        <v>460</v>
      </c>
      <c r="F199" s="41" t="n">
        <f aca="false">D199*E199</f>
        <v>460</v>
      </c>
      <c r="G199" s="42" t="s">
        <v>30</v>
      </c>
    </row>
    <row r="200" customFormat="false" ht="27" hidden="false" customHeight="true" outlineLevel="0" collapsed="false">
      <c r="A200" s="25" t="n">
        <v>10</v>
      </c>
      <c r="B200" s="31" t="s">
        <v>49</v>
      </c>
      <c r="C200" s="23" t="s">
        <v>34</v>
      </c>
      <c r="D200" s="23" t="n">
        <v>2</v>
      </c>
      <c r="E200" s="24" t="n">
        <v>1200</v>
      </c>
      <c r="F200" s="24" t="n">
        <f aca="false">E200*D200</f>
        <v>2400</v>
      </c>
      <c r="G200" s="25" t="s">
        <v>30</v>
      </c>
    </row>
    <row r="201" customFormat="false" ht="27.75" hidden="false" customHeight="true" outlineLevel="0" collapsed="false">
      <c r="A201" s="25" t="n">
        <v>11</v>
      </c>
      <c r="B201" s="31" t="s">
        <v>50</v>
      </c>
      <c r="C201" s="23" t="s">
        <v>34</v>
      </c>
      <c r="D201" s="23" t="n">
        <v>2</v>
      </c>
      <c r="E201" s="24" t="n">
        <v>1500</v>
      </c>
      <c r="F201" s="24" t="n">
        <f aca="false">E201*D201</f>
        <v>3000</v>
      </c>
      <c r="G201" s="25" t="s">
        <v>30</v>
      </c>
    </row>
    <row r="202" customFormat="false" ht="26.25" hidden="false" customHeight="true" outlineLevel="0" collapsed="false">
      <c r="A202" s="25" t="n">
        <v>12</v>
      </c>
      <c r="B202" s="22" t="s">
        <v>47</v>
      </c>
      <c r="C202" s="23" t="s">
        <v>44</v>
      </c>
      <c r="D202" s="23" t="n">
        <v>2</v>
      </c>
      <c r="E202" s="24" t="n">
        <v>220</v>
      </c>
      <c r="F202" s="24" t="n">
        <f aca="false">D202*E202</f>
        <v>440</v>
      </c>
      <c r="G202" s="25" t="s">
        <v>30</v>
      </c>
    </row>
    <row r="203" customFormat="false" ht="24.75" hidden="false" customHeight="true" outlineLevel="0" collapsed="false">
      <c r="A203" s="25" t="n">
        <v>13</v>
      </c>
      <c r="B203" s="22" t="s">
        <v>48</v>
      </c>
      <c r="C203" s="23" t="s">
        <v>34</v>
      </c>
      <c r="D203" s="23" t="n">
        <v>8</v>
      </c>
      <c r="E203" s="24" t="n">
        <v>148</v>
      </c>
      <c r="F203" s="24" t="n">
        <f aca="false">D203*E203</f>
        <v>1184</v>
      </c>
      <c r="G203" s="25" t="s">
        <v>30</v>
      </c>
    </row>
    <row r="204" customFormat="false" ht="24.75" hidden="false" customHeight="true" outlineLevel="0" collapsed="false">
      <c r="A204" s="25" t="n">
        <v>14</v>
      </c>
      <c r="B204" s="22" t="s">
        <v>160</v>
      </c>
      <c r="C204" s="136" t="s">
        <v>44</v>
      </c>
      <c r="D204" s="23" t="n">
        <v>20</v>
      </c>
      <c r="E204" s="24" t="n">
        <v>220</v>
      </c>
      <c r="F204" s="24" t="n">
        <f aca="false">D204*E204</f>
        <v>4400</v>
      </c>
      <c r="G204" s="137" t="s">
        <v>30</v>
      </c>
    </row>
    <row r="205" customFormat="false" ht="24.75" hidden="false" customHeight="true" outlineLevel="0" collapsed="false">
      <c r="A205" s="25" t="n">
        <v>15</v>
      </c>
      <c r="B205" s="22" t="s">
        <v>139</v>
      </c>
      <c r="C205" s="23" t="s">
        <v>146</v>
      </c>
      <c r="D205" s="23" t="n">
        <v>1</v>
      </c>
      <c r="E205" s="41" t="n">
        <v>640</v>
      </c>
      <c r="F205" s="41" t="n">
        <f aca="false">D205*E205</f>
        <v>640</v>
      </c>
      <c r="G205" s="42" t="s">
        <v>30</v>
      </c>
    </row>
    <row r="206" customFormat="false" ht="24.75" hidden="false" customHeight="true" outlineLevel="0" collapsed="false">
      <c r="A206" s="25" t="n">
        <v>16</v>
      </c>
      <c r="B206" s="22" t="s">
        <v>161</v>
      </c>
      <c r="C206" s="23" t="s">
        <v>44</v>
      </c>
      <c r="D206" s="23" t="n">
        <v>3</v>
      </c>
      <c r="E206" s="24" t="n">
        <v>220</v>
      </c>
      <c r="F206" s="24" t="n">
        <f aca="false">D206*E206</f>
        <v>660</v>
      </c>
      <c r="G206" s="25" t="s">
        <v>30</v>
      </c>
    </row>
    <row r="207" customFormat="false" ht="24.75" hidden="false" customHeight="true" outlineLevel="0" collapsed="false">
      <c r="A207" s="25" t="n">
        <v>17</v>
      </c>
      <c r="B207" s="22" t="s">
        <v>139</v>
      </c>
      <c r="C207" s="23" t="s">
        <v>146</v>
      </c>
      <c r="D207" s="23" t="n">
        <v>1</v>
      </c>
      <c r="E207" s="41" t="n">
        <v>210</v>
      </c>
      <c r="F207" s="41" t="n">
        <f aca="false">D207*E207</f>
        <v>210</v>
      </c>
      <c r="G207" s="42" t="s">
        <v>30</v>
      </c>
    </row>
    <row r="208" customFormat="false" ht="24.75" hidden="false" customHeight="true" outlineLevel="0" collapsed="false">
      <c r="A208" s="25" t="n">
        <v>18</v>
      </c>
      <c r="B208" s="22" t="s">
        <v>162</v>
      </c>
      <c r="C208" s="23" t="s">
        <v>34</v>
      </c>
      <c r="D208" s="23" t="n">
        <v>2</v>
      </c>
      <c r="E208" s="24" t="n">
        <v>350</v>
      </c>
      <c r="F208" s="24" t="n">
        <f aca="false">D208*E208</f>
        <v>700</v>
      </c>
      <c r="G208" s="25" t="s">
        <v>30</v>
      </c>
    </row>
    <row r="209" customFormat="false" ht="24.75" hidden="false" customHeight="true" outlineLevel="0" collapsed="false">
      <c r="A209" s="25" t="n">
        <v>19</v>
      </c>
      <c r="B209" s="22" t="s">
        <v>110</v>
      </c>
      <c r="C209" s="23" t="s">
        <v>34</v>
      </c>
      <c r="D209" s="23" t="n">
        <v>2</v>
      </c>
      <c r="E209" s="24" t="n">
        <v>210</v>
      </c>
      <c r="F209" s="24" t="n">
        <f aca="false">E209*D209</f>
        <v>420</v>
      </c>
      <c r="G209" s="42" t="s">
        <v>30</v>
      </c>
    </row>
    <row r="210" customFormat="false" ht="24.75" hidden="false" customHeight="true" outlineLevel="0" collapsed="false">
      <c r="A210" s="25" t="n">
        <v>20</v>
      </c>
      <c r="B210" s="22" t="s">
        <v>163</v>
      </c>
      <c r="C210" s="23" t="s">
        <v>34</v>
      </c>
      <c r="D210" s="23" t="n">
        <v>2</v>
      </c>
      <c r="E210" s="24" t="n">
        <v>350</v>
      </c>
      <c r="F210" s="24" t="n">
        <f aca="false">E210*D210</f>
        <v>700</v>
      </c>
      <c r="G210" s="42" t="s">
        <v>30</v>
      </c>
    </row>
    <row r="211" customFormat="false" ht="24.75" hidden="false" customHeight="true" outlineLevel="0" collapsed="false">
      <c r="A211" s="25" t="n">
        <v>21</v>
      </c>
      <c r="B211" s="22" t="s">
        <v>164</v>
      </c>
      <c r="C211" s="23" t="s">
        <v>34</v>
      </c>
      <c r="D211" s="23" t="n">
        <v>2</v>
      </c>
      <c r="E211" s="24" t="n">
        <v>240</v>
      </c>
      <c r="F211" s="24" t="n">
        <f aca="false">E211*D211</f>
        <v>480</v>
      </c>
      <c r="G211" s="42" t="s">
        <v>30</v>
      </c>
    </row>
    <row r="212" customFormat="false" ht="24.75" hidden="false" customHeight="true" outlineLevel="0" collapsed="false">
      <c r="A212" s="138" t="n">
        <v>22</v>
      </c>
      <c r="B212" s="22" t="s">
        <v>165</v>
      </c>
      <c r="C212" s="23" t="s">
        <v>34</v>
      </c>
      <c r="D212" s="23" t="n">
        <v>2</v>
      </c>
      <c r="E212" s="24" t="n">
        <v>350</v>
      </c>
      <c r="F212" s="24" t="n">
        <f aca="false">E212*D212</f>
        <v>700</v>
      </c>
      <c r="G212" s="42" t="s">
        <v>30</v>
      </c>
    </row>
    <row r="213" customFormat="false" ht="24.75" hidden="false" customHeight="true" outlineLevel="0" collapsed="false">
      <c r="A213" s="21" t="n">
        <v>23</v>
      </c>
      <c r="B213" s="22" t="s">
        <v>110</v>
      </c>
      <c r="C213" s="23" t="s">
        <v>34</v>
      </c>
      <c r="D213" s="23" t="n">
        <v>2</v>
      </c>
      <c r="E213" s="24" t="n">
        <v>210</v>
      </c>
      <c r="F213" s="24" t="n">
        <f aca="false">E213*D213</f>
        <v>420</v>
      </c>
      <c r="G213" s="42" t="s">
        <v>30</v>
      </c>
    </row>
    <row r="214" customFormat="false" ht="24.75" hidden="false" customHeight="true" outlineLevel="0" collapsed="false">
      <c r="A214" s="21" t="n">
        <v>24</v>
      </c>
      <c r="B214" s="32" t="s">
        <v>166</v>
      </c>
      <c r="C214" s="23" t="s">
        <v>34</v>
      </c>
      <c r="D214" s="23" t="n">
        <v>2</v>
      </c>
      <c r="E214" s="24" t="n">
        <v>65</v>
      </c>
      <c r="F214" s="24" t="n">
        <f aca="false">E214*D214</f>
        <v>130</v>
      </c>
      <c r="G214" s="42" t="s">
        <v>30</v>
      </c>
    </row>
    <row r="215" customFormat="false" ht="24.75" hidden="false" customHeight="true" outlineLevel="0" collapsed="false">
      <c r="A215" s="21" t="n">
        <v>25</v>
      </c>
      <c r="B215" s="32" t="s">
        <v>167</v>
      </c>
      <c r="C215" s="23" t="s">
        <v>34</v>
      </c>
      <c r="D215" s="23" t="n">
        <v>2</v>
      </c>
      <c r="E215" s="24" t="n">
        <v>60</v>
      </c>
      <c r="F215" s="24" t="n">
        <f aca="false">E215*D215</f>
        <v>120</v>
      </c>
      <c r="G215" s="42" t="s">
        <v>30</v>
      </c>
    </row>
    <row r="216" customFormat="false" ht="24" hidden="false" customHeight="true" outlineLevel="0" collapsed="false">
      <c r="A216" s="64"/>
      <c r="B216" s="31" t="s">
        <v>91</v>
      </c>
      <c r="C216" s="31"/>
      <c r="D216" s="31"/>
      <c r="E216" s="31"/>
      <c r="F216" s="139" t="n">
        <f aca="false">SUM(F191:F215)</f>
        <v>34399</v>
      </c>
      <c r="G216" s="32"/>
      <c r="H216" s="126"/>
    </row>
    <row r="217" customFormat="false" ht="12.75" hidden="false" customHeight="false" outlineLevel="0" collapsed="false">
      <c r="A217" s="140"/>
      <c r="B217" s="140"/>
      <c r="C217" s="140"/>
      <c r="D217" s="140"/>
      <c r="E217" s="140"/>
      <c r="F217" s="140"/>
      <c r="G217" s="140"/>
    </row>
    <row r="218" customFormat="false" ht="12.75" hidden="false" customHeight="false" outlineLevel="0" collapsed="false">
      <c r="A218" s="140"/>
      <c r="B218" s="140"/>
      <c r="C218" s="140"/>
      <c r="D218" s="140"/>
      <c r="E218" s="140"/>
      <c r="F218" s="140"/>
      <c r="G218" s="140"/>
    </row>
    <row r="219" customFormat="false" ht="12.75" hidden="false" customHeight="false" outlineLevel="0" collapsed="false">
      <c r="A219" s="140"/>
      <c r="B219" s="140"/>
      <c r="C219" s="140"/>
      <c r="D219" s="140"/>
      <c r="E219" s="140"/>
      <c r="F219" s="140"/>
      <c r="G219" s="140"/>
    </row>
    <row r="220" customFormat="false" ht="12.75" hidden="false" customHeight="false" outlineLevel="0" collapsed="false">
      <c r="A220" s="140"/>
      <c r="B220" s="140"/>
      <c r="C220" s="140"/>
      <c r="D220" s="140"/>
      <c r="E220" s="140"/>
      <c r="F220" s="140"/>
      <c r="G220" s="140"/>
    </row>
    <row r="221" customFormat="false" ht="12.75" hidden="false" customHeight="false" outlineLevel="0" collapsed="false">
      <c r="A221" s="140"/>
      <c r="B221" s="140"/>
      <c r="C221" s="140"/>
      <c r="D221" s="140"/>
      <c r="E221" s="140"/>
      <c r="F221" s="140"/>
      <c r="G221" s="140"/>
    </row>
    <row r="222" customFormat="false" ht="12.75" hidden="false" customHeight="false" outlineLevel="0" collapsed="false">
      <c r="A222" s="140"/>
      <c r="B222" s="140"/>
      <c r="C222" s="140"/>
      <c r="D222" s="140"/>
      <c r="E222" s="140"/>
      <c r="F222" s="140"/>
      <c r="G222" s="140"/>
    </row>
    <row r="223" customFormat="false" ht="12.75" hidden="false" customHeight="false" outlineLevel="0" collapsed="false">
      <c r="A223" s="140"/>
      <c r="B223" s="140"/>
      <c r="C223" s="140"/>
      <c r="D223" s="140"/>
      <c r="E223" s="140"/>
      <c r="F223" s="140"/>
      <c r="G223" s="140"/>
    </row>
    <row r="224" customFormat="false" ht="12.75" hidden="false" customHeight="false" outlineLevel="0" collapsed="false">
      <c r="A224" s="140"/>
      <c r="B224" s="140"/>
      <c r="C224" s="140"/>
      <c r="D224" s="140"/>
      <c r="E224" s="140"/>
      <c r="F224" s="140"/>
      <c r="G224" s="140"/>
    </row>
    <row r="225" customFormat="false" ht="12.75" hidden="false" customHeight="false" outlineLevel="0" collapsed="false">
      <c r="A225" s="140"/>
      <c r="B225" s="140"/>
      <c r="C225" s="140"/>
      <c r="D225" s="140"/>
      <c r="E225" s="140"/>
      <c r="F225" s="140"/>
      <c r="G225" s="140"/>
    </row>
    <row r="226" customFormat="false" ht="12.75" hidden="false" customHeight="false" outlineLevel="0" collapsed="false">
      <c r="A226" s="140"/>
      <c r="B226" s="140"/>
      <c r="C226" s="140"/>
      <c r="D226" s="140"/>
      <c r="E226" s="140"/>
      <c r="F226" s="140"/>
      <c r="G226" s="140"/>
    </row>
    <row r="227" customFormat="false" ht="12.75" hidden="false" customHeight="false" outlineLevel="0" collapsed="false">
      <c r="A227" s="140"/>
      <c r="B227" s="140"/>
      <c r="C227" s="140"/>
      <c r="D227" s="140"/>
      <c r="E227" s="140"/>
      <c r="F227" s="140"/>
      <c r="G227" s="140"/>
    </row>
    <row r="228" customFormat="false" ht="12.75" hidden="false" customHeight="false" outlineLevel="0" collapsed="false">
      <c r="A228" s="140"/>
      <c r="B228" s="140"/>
      <c r="C228" s="140"/>
      <c r="D228" s="140"/>
      <c r="E228" s="140"/>
      <c r="F228" s="140"/>
      <c r="G228" s="140"/>
    </row>
    <row r="229" customFormat="false" ht="12.75" hidden="false" customHeight="false" outlineLevel="0" collapsed="false">
      <c r="A229" s="140"/>
      <c r="B229" s="140"/>
      <c r="C229" s="140"/>
      <c r="D229" s="140"/>
      <c r="E229" s="140"/>
      <c r="F229" s="140"/>
      <c r="G229" s="140"/>
    </row>
    <row r="230" customFormat="false" ht="12.75" hidden="false" customHeight="false" outlineLevel="0" collapsed="false">
      <c r="A230" s="140"/>
      <c r="B230" s="140"/>
      <c r="C230" s="140"/>
      <c r="D230" s="140"/>
      <c r="E230" s="140"/>
      <c r="F230" s="140"/>
      <c r="G230" s="140"/>
    </row>
    <row r="231" customFormat="false" ht="12.75" hidden="false" customHeight="false" outlineLevel="0" collapsed="false">
      <c r="A231" s="140"/>
      <c r="B231" s="140"/>
      <c r="C231" s="140"/>
      <c r="D231" s="140"/>
      <c r="E231" s="140"/>
      <c r="F231" s="140"/>
      <c r="G231" s="140"/>
    </row>
    <row r="232" customFormat="false" ht="12.75" hidden="false" customHeight="false" outlineLevel="0" collapsed="false">
      <c r="A232" s="140"/>
      <c r="B232" s="140"/>
      <c r="C232" s="140"/>
      <c r="D232" s="140"/>
      <c r="E232" s="140"/>
      <c r="F232" s="140"/>
      <c r="G232" s="140"/>
    </row>
    <row r="233" customFormat="false" ht="12.75" hidden="false" customHeight="false" outlineLevel="0" collapsed="false">
      <c r="A233" s="140"/>
      <c r="B233" s="140"/>
      <c r="C233" s="140"/>
      <c r="D233" s="140"/>
      <c r="E233" s="140"/>
      <c r="F233" s="140"/>
      <c r="G233" s="140"/>
    </row>
    <row r="234" customFormat="false" ht="12.75" hidden="false" customHeight="false" outlineLevel="0" collapsed="false">
      <c r="A234" s="140"/>
      <c r="B234" s="140"/>
      <c r="C234" s="140"/>
      <c r="D234" s="140"/>
      <c r="E234" s="140"/>
      <c r="F234" s="140"/>
      <c r="G234" s="140"/>
    </row>
    <row r="235" customFormat="false" ht="12.75" hidden="false" customHeight="false" outlineLevel="0" collapsed="false">
      <c r="A235" s="140"/>
      <c r="B235" s="140"/>
      <c r="C235" s="140"/>
      <c r="D235" s="140"/>
      <c r="E235" s="140"/>
      <c r="F235" s="140"/>
      <c r="G235" s="140"/>
    </row>
    <row r="236" customFormat="false" ht="12.75" hidden="false" customHeight="false" outlineLevel="0" collapsed="false">
      <c r="A236" s="140"/>
      <c r="B236" s="140"/>
      <c r="C236" s="140"/>
      <c r="D236" s="140"/>
      <c r="E236" s="140"/>
      <c r="F236" s="140"/>
      <c r="G236" s="140"/>
    </row>
    <row r="237" customFormat="false" ht="12.75" hidden="false" customHeight="false" outlineLevel="0" collapsed="false">
      <c r="A237" s="140"/>
      <c r="B237" s="140"/>
      <c r="C237" s="140"/>
      <c r="D237" s="140"/>
      <c r="E237" s="140"/>
      <c r="F237" s="140"/>
      <c r="G237" s="140"/>
    </row>
    <row r="238" customFormat="false" ht="12.75" hidden="false" customHeight="false" outlineLevel="0" collapsed="false">
      <c r="A238" s="140"/>
      <c r="B238" s="140"/>
      <c r="C238" s="140"/>
      <c r="D238" s="140"/>
      <c r="E238" s="140"/>
      <c r="F238" s="140"/>
      <c r="G238" s="140"/>
    </row>
    <row r="239" customFormat="false" ht="12.75" hidden="false" customHeight="false" outlineLevel="0" collapsed="false">
      <c r="A239" s="140"/>
      <c r="B239" s="140"/>
      <c r="C239" s="140"/>
      <c r="D239" s="140"/>
      <c r="E239" s="140"/>
      <c r="F239" s="140"/>
      <c r="G239" s="140"/>
    </row>
    <row r="240" customFormat="false" ht="12.75" hidden="false" customHeight="false" outlineLevel="0" collapsed="false">
      <c r="A240" s="140"/>
      <c r="B240" s="140"/>
      <c r="C240" s="140"/>
      <c r="D240" s="140"/>
      <c r="E240" s="140"/>
      <c r="F240" s="140"/>
      <c r="G240" s="140"/>
    </row>
    <row r="241" customFormat="false" ht="12.75" hidden="false" customHeight="false" outlineLevel="0" collapsed="false">
      <c r="A241" s="140"/>
      <c r="B241" s="140"/>
      <c r="C241" s="140"/>
      <c r="D241" s="140"/>
      <c r="E241" s="140"/>
      <c r="F241" s="140"/>
      <c r="G241" s="140"/>
    </row>
    <row r="242" customFormat="false" ht="12.75" hidden="false" customHeight="false" outlineLevel="0" collapsed="false">
      <c r="A242" s="140"/>
      <c r="B242" s="140"/>
      <c r="C242" s="140"/>
      <c r="D242" s="140"/>
      <c r="E242" s="140"/>
      <c r="F242" s="140"/>
      <c r="G242" s="140"/>
    </row>
    <row r="243" customFormat="false" ht="12.75" hidden="false" customHeight="false" outlineLevel="0" collapsed="false">
      <c r="A243" s="140"/>
      <c r="B243" s="140"/>
      <c r="C243" s="140"/>
      <c r="D243" s="140"/>
      <c r="E243" s="140"/>
      <c r="F243" s="140"/>
      <c r="G243" s="140"/>
    </row>
    <row r="244" customFormat="false" ht="12.75" hidden="false" customHeight="false" outlineLevel="0" collapsed="false">
      <c r="A244" s="140"/>
      <c r="B244" s="140"/>
      <c r="C244" s="140"/>
      <c r="D244" s="140"/>
      <c r="E244" s="140"/>
      <c r="F244" s="140"/>
      <c r="G244" s="140"/>
    </row>
    <row r="245" customFormat="false" ht="12.75" hidden="false" customHeight="false" outlineLevel="0" collapsed="false">
      <c r="A245" s="140"/>
      <c r="B245" s="140"/>
      <c r="C245" s="140"/>
      <c r="D245" s="140"/>
      <c r="E245" s="140"/>
      <c r="F245" s="140"/>
      <c r="G245" s="140"/>
    </row>
    <row r="246" customFormat="false" ht="12.75" hidden="false" customHeight="false" outlineLevel="0" collapsed="false">
      <c r="A246" s="140"/>
      <c r="B246" s="140"/>
      <c r="C246" s="140"/>
      <c r="D246" s="140"/>
      <c r="E246" s="140"/>
      <c r="F246" s="140"/>
      <c r="G246" s="140"/>
    </row>
    <row r="247" customFormat="false" ht="12.75" hidden="false" customHeight="false" outlineLevel="0" collapsed="false">
      <c r="A247" s="140"/>
      <c r="B247" s="140"/>
      <c r="C247" s="140"/>
      <c r="D247" s="140"/>
      <c r="E247" s="140"/>
      <c r="F247" s="140"/>
      <c r="G247" s="140"/>
    </row>
    <row r="248" customFormat="false" ht="12.75" hidden="false" customHeight="false" outlineLevel="0" collapsed="false">
      <c r="A248" s="140"/>
      <c r="B248" s="140"/>
      <c r="C248" s="140"/>
      <c r="D248" s="140"/>
      <c r="E248" s="140"/>
      <c r="F248" s="140"/>
      <c r="G248" s="140"/>
    </row>
    <row r="249" customFormat="false" ht="12.75" hidden="false" customHeight="false" outlineLevel="0" collapsed="false">
      <c r="A249" s="140"/>
      <c r="B249" s="140"/>
      <c r="C249" s="140"/>
      <c r="D249" s="140"/>
      <c r="E249" s="140"/>
      <c r="F249" s="140"/>
      <c r="G249" s="140"/>
    </row>
    <row r="250" customFormat="false" ht="12.75" hidden="false" customHeight="false" outlineLevel="0" collapsed="false">
      <c r="A250" s="140"/>
      <c r="B250" s="140"/>
      <c r="C250" s="140"/>
      <c r="D250" s="140"/>
      <c r="E250" s="140"/>
      <c r="F250" s="140"/>
      <c r="G250" s="140"/>
    </row>
    <row r="251" customFormat="false" ht="12.75" hidden="false" customHeight="false" outlineLevel="0" collapsed="false">
      <c r="A251" s="140"/>
      <c r="B251" s="140"/>
      <c r="C251" s="140"/>
      <c r="D251" s="140"/>
      <c r="E251" s="140"/>
      <c r="F251" s="140"/>
      <c r="G251" s="140"/>
    </row>
    <row r="252" customFormat="false" ht="12.75" hidden="false" customHeight="false" outlineLevel="0" collapsed="false">
      <c r="A252" s="140"/>
      <c r="B252" s="140"/>
      <c r="C252" s="140"/>
      <c r="D252" s="140"/>
      <c r="E252" s="140"/>
      <c r="F252" s="140"/>
      <c r="G252" s="140"/>
    </row>
    <row r="253" customFormat="false" ht="12.75" hidden="false" customHeight="false" outlineLevel="0" collapsed="false">
      <c r="A253" s="140"/>
      <c r="B253" s="140"/>
      <c r="C253" s="140"/>
      <c r="D253" s="140"/>
      <c r="E253" s="140"/>
      <c r="F253" s="140"/>
      <c r="G253" s="140"/>
    </row>
    <row r="254" customFormat="false" ht="12.75" hidden="false" customHeight="false" outlineLevel="0" collapsed="false">
      <c r="A254" s="140"/>
      <c r="B254" s="140"/>
      <c r="C254" s="140"/>
      <c r="D254" s="140"/>
      <c r="E254" s="140"/>
      <c r="F254" s="140"/>
      <c r="G254" s="140"/>
    </row>
    <row r="255" customFormat="false" ht="12.75" hidden="false" customHeight="false" outlineLevel="0" collapsed="false">
      <c r="A255" s="140"/>
      <c r="B255" s="140"/>
      <c r="C255" s="140"/>
      <c r="D255" s="140"/>
      <c r="E255" s="140"/>
      <c r="F255" s="140"/>
      <c r="G255" s="140"/>
    </row>
    <row r="256" customFormat="false" ht="12.75" hidden="false" customHeight="false" outlineLevel="0" collapsed="false">
      <c r="A256" s="140"/>
      <c r="B256" s="140"/>
      <c r="C256" s="140"/>
      <c r="D256" s="140"/>
      <c r="E256" s="140"/>
      <c r="F256" s="140"/>
      <c r="G256" s="140"/>
    </row>
    <row r="257" customFormat="false" ht="12.75" hidden="false" customHeight="false" outlineLevel="0" collapsed="false">
      <c r="A257" s="140"/>
      <c r="B257" s="140"/>
      <c r="C257" s="140"/>
      <c r="D257" s="140"/>
      <c r="E257" s="140"/>
      <c r="F257" s="140"/>
      <c r="G257" s="140"/>
    </row>
    <row r="258" customFormat="false" ht="12.75" hidden="false" customHeight="false" outlineLevel="0" collapsed="false">
      <c r="A258" s="140"/>
      <c r="B258" s="140"/>
      <c r="C258" s="140"/>
      <c r="D258" s="140"/>
      <c r="E258" s="140"/>
      <c r="F258" s="140"/>
      <c r="G258" s="140"/>
    </row>
    <row r="259" customFormat="false" ht="12.75" hidden="false" customHeight="false" outlineLevel="0" collapsed="false">
      <c r="A259" s="140"/>
      <c r="B259" s="140"/>
      <c r="C259" s="140"/>
      <c r="D259" s="140"/>
      <c r="E259" s="140"/>
      <c r="F259" s="140"/>
      <c r="G259" s="140"/>
    </row>
    <row r="260" customFormat="false" ht="12.75" hidden="false" customHeight="false" outlineLevel="0" collapsed="false">
      <c r="A260" s="140"/>
      <c r="B260" s="140"/>
      <c r="C260" s="140"/>
      <c r="D260" s="140"/>
      <c r="E260" s="140"/>
      <c r="F260" s="140"/>
      <c r="G260" s="140"/>
    </row>
    <row r="261" customFormat="false" ht="12.75" hidden="false" customHeight="false" outlineLevel="0" collapsed="false">
      <c r="A261" s="140"/>
      <c r="B261" s="140"/>
      <c r="C261" s="140"/>
      <c r="D261" s="140"/>
      <c r="E261" s="140"/>
      <c r="F261" s="140"/>
      <c r="G261" s="140"/>
    </row>
    <row r="262" customFormat="false" ht="12.75" hidden="false" customHeight="false" outlineLevel="0" collapsed="false">
      <c r="A262" s="140"/>
      <c r="B262" s="140"/>
      <c r="C262" s="140"/>
      <c r="D262" s="140"/>
      <c r="E262" s="140"/>
      <c r="F262" s="140"/>
      <c r="G262" s="140"/>
    </row>
    <row r="263" customFormat="false" ht="12.75" hidden="false" customHeight="false" outlineLevel="0" collapsed="false">
      <c r="A263" s="140"/>
      <c r="B263" s="140"/>
      <c r="C263" s="140"/>
      <c r="D263" s="140"/>
      <c r="E263" s="140"/>
      <c r="F263" s="140"/>
      <c r="G263" s="140"/>
    </row>
    <row r="264" customFormat="false" ht="12.75" hidden="false" customHeight="false" outlineLevel="0" collapsed="false">
      <c r="A264" s="140"/>
      <c r="B264" s="140"/>
      <c r="C264" s="140"/>
      <c r="D264" s="140"/>
      <c r="E264" s="140"/>
      <c r="F264" s="140"/>
      <c r="G264" s="140"/>
    </row>
    <row r="265" customFormat="false" ht="12.75" hidden="false" customHeight="false" outlineLevel="0" collapsed="false">
      <c r="A265" s="140"/>
      <c r="B265" s="140"/>
      <c r="C265" s="140"/>
      <c r="D265" s="140"/>
      <c r="E265" s="140"/>
      <c r="F265" s="140"/>
      <c r="G265" s="140"/>
    </row>
    <row r="266" customFormat="false" ht="12.75" hidden="false" customHeight="false" outlineLevel="0" collapsed="false">
      <c r="A266" s="140"/>
      <c r="B266" s="140"/>
      <c r="C266" s="140"/>
      <c r="D266" s="140"/>
      <c r="E266" s="140"/>
      <c r="F266" s="140"/>
      <c r="G266" s="140"/>
    </row>
    <row r="267" customFormat="false" ht="12.75" hidden="false" customHeight="false" outlineLevel="0" collapsed="false">
      <c r="A267" s="140"/>
      <c r="B267" s="140"/>
      <c r="C267" s="140"/>
      <c r="D267" s="140"/>
      <c r="E267" s="140"/>
      <c r="F267" s="140"/>
      <c r="G267" s="140"/>
    </row>
    <row r="268" customFormat="false" ht="12.75" hidden="false" customHeight="false" outlineLevel="0" collapsed="false">
      <c r="A268" s="140"/>
      <c r="B268" s="140"/>
      <c r="C268" s="140"/>
      <c r="D268" s="140"/>
      <c r="E268" s="140"/>
      <c r="F268" s="140"/>
      <c r="G268" s="140"/>
    </row>
    <row r="269" customFormat="false" ht="12.75" hidden="false" customHeight="false" outlineLevel="0" collapsed="false">
      <c r="A269" s="140"/>
      <c r="B269" s="140"/>
      <c r="C269" s="140"/>
      <c r="D269" s="140"/>
      <c r="E269" s="140"/>
      <c r="F269" s="140"/>
      <c r="G269" s="140"/>
    </row>
    <row r="270" customFormat="false" ht="12.75" hidden="false" customHeight="false" outlineLevel="0" collapsed="false">
      <c r="A270" s="140"/>
      <c r="B270" s="140"/>
      <c r="C270" s="140"/>
      <c r="D270" s="140"/>
      <c r="E270" s="140"/>
      <c r="F270" s="140"/>
      <c r="G270" s="140"/>
    </row>
    <row r="271" customFormat="false" ht="12.75" hidden="false" customHeight="false" outlineLevel="0" collapsed="false">
      <c r="A271" s="140"/>
      <c r="B271" s="140"/>
      <c r="C271" s="140"/>
      <c r="D271" s="140"/>
      <c r="E271" s="140"/>
      <c r="F271" s="140"/>
      <c r="G271" s="140"/>
    </row>
    <row r="272" customFormat="false" ht="12.75" hidden="false" customHeight="false" outlineLevel="0" collapsed="false">
      <c r="A272" s="140"/>
      <c r="B272" s="140"/>
      <c r="C272" s="140"/>
      <c r="D272" s="140"/>
      <c r="E272" s="140"/>
      <c r="F272" s="140"/>
      <c r="G272" s="140"/>
    </row>
    <row r="273" customFormat="false" ht="12.75" hidden="false" customHeight="false" outlineLevel="0" collapsed="false">
      <c r="A273" s="140"/>
      <c r="B273" s="140"/>
      <c r="C273" s="140"/>
      <c r="D273" s="140"/>
      <c r="E273" s="140"/>
      <c r="F273" s="140"/>
      <c r="G273" s="140"/>
    </row>
    <row r="274" customFormat="false" ht="12.75" hidden="false" customHeight="false" outlineLevel="0" collapsed="false">
      <c r="A274" s="140"/>
      <c r="B274" s="140"/>
      <c r="C274" s="140"/>
      <c r="D274" s="140"/>
      <c r="E274" s="140"/>
      <c r="F274" s="140"/>
      <c r="G274" s="140"/>
    </row>
    <row r="275" customFormat="false" ht="12.75" hidden="false" customHeight="false" outlineLevel="0" collapsed="false">
      <c r="A275" s="140"/>
      <c r="B275" s="140"/>
      <c r="C275" s="140"/>
      <c r="D275" s="140"/>
      <c r="E275" s="140"/>
      <c r="F275" s="140"/>
      <c r="G275" s="140"/>
    </row>
    <row r="276" customFormat="false" ht="12.75" hidden="false" customHeight="false" outlineLevel="0" collapsed="false">
      <c r="A276" s="140"/>
      <c r="B276" s="140"/>
      <c r="C276" s="140"/>
      <c r="D276" s="140"/>
      <c r="E276" s="140"/>
      <c r="F276" s="140"/>
      <c r="G276" s="140"/>
    </row>
    <row r="277" customFormat="false" ht="12.75" hidden="false" customHeight="false" outlineLevel="0" collapsed="false">
      <c r="A277" s="140"/>
      <c r="B277" s="140"/>
      <c r="C277" s="140"/>
      <c r="D277" s="140"/>
      <c r="E277" s="140"/>
      <c r="F277" s="140"/>
      <c r="G277" s="140"/>
    </row>
    <row r="278" customFormat="false" ht="12.75" hidden="false" customHeight="false" outlineLevel="0" collapsed="false">
      <c r="A278" s="140"/>
      <c r="B278" s="140"/>
      <c r="C278" s="140"/>
      <c r="D278" s="140"/>
      <c r="E278" s="140"/>
      <c r="F278" s="140"/>
      <c r="G278" s="140"/>
    </row>
    <row r="279" customFormat="false" ht="12.75" hidden="false" customHeight="false" outlineLevel="0" collapsed="false">
      <c r="A279" s="140"/>
      <c r="B279" s="140"/>
      <c r="C279" s="140"/>
      <c r="D279" s="140"/>
      <c r="E279" s="140"/>
      <c r="F279" s="140"/>
      <c r="G279" s="140"/>
    </row>
    <row r="280" customFormat="false" ht="12.75" hidden="false" customHeight="false" outlineLevel="0" collapsed="false">
      <c r="A280" s="140"/>
      <c r="B280" s="140"/>
      <c r="C280" s="140"/>
      <c r="D280" s="140"/>
      <c r="E280" s="140"/>
      <c r="F280" s="140"/>
      <c r="G280" s="140"/>
    </row>
    <row r="281" customFormat="false" ht="12.75" hidden="false" customHeight="false" outlineLevel="0" collapsed="false">
      <c r="A281" s="140"/>
      <c r="B281" s="140"/>
      <c r="C281" s="140"/>
      <c r="D281" s="140"/>
      <c r="E281" s="140"/>
      <c r="F281" s="140"/>
      <c r="G281" s="140"/>
    </row>
    <row r="282" customFormat="false" ht="12.75" hidden="false" customHeight="false" outlineLevel="0" collapsed="false">
      <c r="A282" s="140"/>
      <c r="B282" s="140"/>
      <c r="C282" s="140"/>
      <c r="D282" s="140"/>
      <c r="E282" s="140"/>
      <c r="F282" s="140"/>
      <c r="G282" s="140"/>
    </row>
    <row r="283" customFormat="false" ht="12.75" hidden="false" customHeight="false" outlineLevel="0" collapsed="false">
      <c r="A283" s="140"/>
      <c r="B283" s="140"/>
      <c r="C283" s="140"/>
      <c r="D283" s="140"/>
      <c r="E283" s="140"/>
      <c r="F283" s="140"/>
      <c r="G283" s="140"/>
    </row>
    <row r="284" customFormat="false" ht="12.75" hidden="false" customHeight="false" outlineLevel="0" collapsed="false">
      <c r="A284" s="140"/>
      <c r="B284" s="140"/>
      <c r="C284" s="140"/>
      <c r="D284" s="140"/>
      <c r="E284" s="140"/>
      <c r="F284" s="140"/>
      <c r="G284" s="140"/>
    </row>
    <row r="285" customFormat="false" ht="12.75" hidden="false" customHeight="false" outlineLevel="0" collapsed="false">
      <c r="A285" s="140"/>
      <c r="B285" s="140"/>
      <c r="C285" s="140"/>
      <c r="D285" s="140"/>
      <c r="E285" s="140"/>
      <c r="F285" s="140"/>
      <c r="G285" s="140"/>
    </row>
    <row r="286" customFormat="false" ht="12.75" hidden="false" customHeight="false" outlineLevel="0" collapsed="false">
      <c r="A286" s="140"/>
      <c r="B286" s="140"/>
      <c r="C286" s="140"/>
      <c r="D286" s="140"/>
      <c r="E286" s="140"/>
      <c r="F286" s="140"/>
      <c r="G286" s="140"/>
    </row>
    <row r="287" customFormat="false" ht="12.75" hidden="false" customHeight="false" outlineLevel="0" collapsed="false">
      <c r="A287" s="140"/>
      <c r="B287" s="140"/>
      <c r="C287" s="140"/>
      <c r="D287" s="140"/>
      <c r="E287" s="140"/>
      <c r="F287" s="140"/>
      <c r="G287" s="140"/>
    </row>
    <row r="288" customFormat="false" ht="12.75" hidden="false" customHeight="false" outlineLevel="0" collapsed="false">
      <c r="A288" s="140"/>
      <c r="B288" s="140"/>
      <c r="C288" s="140"/>
      <c r="D288" s="140"/>
      <c r="E288" s="140"/>
      <c r="F288" s="140"/>
      <c r="G288" s="140"/>
    </row>
    <row r="289" customFormat="false" ht="12.75" hidden="false" customHeight="false" outlineLevel="0" collapsed="false">
      <c r="A289" s="140"/>
      <c r="B289" s="140"/>
      <c r="C289" s="140"/>
      <c r="D289" s="140"/>
      <c r="E289" s="140"/>
      <c r="F289" s="140"/>
      <c r="G289" s="140"/>
    </row>
    <row r="290" customFormat="false" ht="12.75" hidden="false" customHeight="false" outlineLevel="0" collapsed="false">
      <c r="A290" s="140"/>
      <c r="B290" s="140"/>
      <c r="C290" s="140"/>
      <c r="D290" s="140"/>
      <c r="E290" s="140"/>
      <c r="F290" s="140"/>
      <c r="G290" s="140"/>
    </row>
    <row r="291" customFormat="false" ht="12.75" hidden="false" customHeight="false" outlineLevel="0" collapsed="false">
      <c r="A291" s="140"/>
      <c r="B291" s="140"/>
      <c r="C291" s="140"/>
      <c r="D291" s="140"/>
      <c r="E291" s="140"/>
      <c r="F291" s="140"/>
      <c r="G291" s="140"/>
    </row>
    <row r="292" customFormat="false" ht="12.75" hidden="false" customHeight="false" outlineLevel="0" collapsed="false">
      <c r="A292" s="140"/>
      <c r="B292" s="140"/>
      <c r="C292" s="140"/>
      <c r="D292" s="140"/>
      <c r="E292" s="140"/>
      <c r="F292" s="140"/>
      <c r="G292" s="140"/>
    </row>
    <row r="293" customFormat="false" ht="12.75" hidden="false" customHeight="false" outlineLevel="0" collapsed="false">
      <c r="A293" s="140"/>
      <c r="B293" s="140"/>
      <c r="C293" s="140"/>
      <c r="D293" s="140"/>
      <c r="E293" s="140"/>
      <c r="F293" s="140"/>
      <c r="G293" s="140"/>
    </row>
  </sheetData>
  <mergeCells count="16">
    <mergeCell ref="A1:G1"/>
    <mergeCell ref="A2:C2"/>
    <mergeCell ref="C35:D35"/>
    <mergeCell ref="A37:G37"/>
    <mergeCell ref="A55:G55"/>
    <mergeCell ref="A56:C56"/>
    <mergeCell ref="B69:G69"/>
    <mergeCell ref="A77:G77"/>
    <mergeCell ref="A78:C78"/>
    <mergeCell ref="A96:G96"/>
    <mergeCell ref="A97:B97"/>
    <mergeCell ref="B127:G127"/>
    <mergeCell ref="A163:G163"/>
    <mergeCell ref="A164:C164"/>
    <mergeCell ref="A188:G188"/>
    <mergeCell ref="B216:E216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6:06:13Z</dcterms:created>
  <dc:creator>Александр</dc:creator>
  <dc:description/>
  <dc:language>en-US</dc:language>
  <cp:lastModifiedBy>пк65</cp:lastModifiedBy>
  <cp:lastPrinted>2018-10-17T12:40:41Z</cp:lastPrinted>
  <dcterms:modified xsi:type="dcterms:W3CDTF">2020-03-30T08:55:20Z</dcterms:modified>
  <cp:revision>0</cp:revision>
  <dc:subject/>
  <dc:title/>
</cp:coreProperties>
</file>