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89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20 г.</t>
  </si>
  <si>
    <t xml:space="preserve">ул. Куровская, д.1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стеклоизола на крыше (кв.14,15,22,43,44,45,58)</t>
  </si>
  <si>
    <t xml:space="preserve">м.кв.</t>
  </si>
  <si>
    <t xml:space="preserve">тек.рем.</t>
  </si>
  <si>
    <t xml:space="preserve">стоимость стеклоизола</t>
  </si>
  <si>
    <t xml:space="preserve">рул.</t>
  </si>
  <si>
    <t xml:space="preserve">транспортные расходы</t>
  </si>
  <si>
    <t xml:space="preserve">шт</t>
  </si>
  <si>
    <t xml:space="preserve">подъем на крышу</t>
  </si>
  <si>
    <t xml:space="preserve">замена отливов над кв.15, 29</t>
  </si>
  <si>
    <t xml:space="preserve">м.п.</t>
  </si>
  <si>
    <t xml:space="preserve">стоимость отлива оц.сталь 0,7 мм.</t>
  </si>
  <si>
    <t xml:space="preserve">ремонт балконной плиты (альпинист)</t>
  </si>
  <si>
    <t xml:space="preserve">ед.</t>
  </si>
  <si>
    <t xml:space="preserve">стоимость материалов</t>
  </si>
  <si>
    <t xml:space="preserve">ремонт канализации д-50 в кв.18,21</t>
  </si>
  <si>
    <t xml:space="preserve">чел/час</t>
  </si>
  <si>
    <t xml:space="preserve">материалы</t>
  </si>
  <si>
    <t xml:space="preserve">наклад.</t>
  </si>
  <si>
    <t xml:space="preserve">ремонт выхода на крышу в 4 подъезде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шт.</t>
  </si>
  <si>
    <t xml:space="preserve">ремонт окна 4 подъезд 3 этаж</t>
  </si>
  <si>
    <t xml:space="preserve">накл.</t>
  </si>
  <si>
    <t xml:space="preserve">прочистка канализационного лежака д-110  </t>
  </si>
  <si>
    <t xml:space="preserve">замена счетчика тепла на узле учета + настройка</t>
  </si>
  <si>
    <t xml:space="preserve">снятие и установка ВЭПСов на узле учета тепла</t>
  </si>
  <si>
    <t xml:space="preserve">поверка ВЭПсов</t>
  </si>
  <si>
    <t xml:space="preserve">поверка термопары</t>
  </si>
  <si>
    <t xml:space="preserve">комп.</t>
  </si>
  <si>
    <t xml:space="preserve">замена термопары </t>
  </si>
  <si>
    <t xml:space="preserve">замена гильз под термопары</t>
  </si>
  <si>
    <t xml:space="preserve">стоимость гильз</t>
  </si>
  <si>
    <t xml:space="preserve">чистка фильтров на узле учета тепла</t>
  </si>
  <si>
    <t xml:space="preserve">доп. оплата дворнику за уборку детской площадки</t>
  </si>
  <si>
    <t xml:space="preserve">июнь-октябрь</t>
  </si>
  <si>
    <t xml:space="preserve">эамена кв. эл.счетчика кв. 24 (без матер.)</t>
  </si>
  <si>
    <t xml:space="preserve">ул. Мира 21</t>
  </si>
  <si>
    <t xml:space="preserve">ремонт входной двери в 2-ый подъезд</t>
  </si>
  <si>
    <t xml:space="preserve">стоимость петли дверной</t>
  </si>
  <si>
    <t xml:space="preserve">Замена стояка отопления кв.15,18 на трубу пп-20</t>
  </si>
  <si>
    <t xml:space="preserve">Стоимость трубы пп-20</t>
  </si>
  <si>
    <t xml:space="preserve">ул. Строительная 1-Б</t>
  </si>
  <si>
    <t xml:space="preserve">переупаковка радиатора отопления в кв.10,12</t>
  </si>
  <si>
    <t xml:space="preserve">заделывание окон в кв.2</t>
  </si>
  <si>
    <t xml:space="preserve">установка доводчика на входную дверь 1-го подъезда</t>
  </si>
  <si>
    <t xml:space="preserve">стоимость доводчика </t>
  </si>
  <si>
    <t xml:space="preserve">замена кранов сбросников на стояки отопления в подвале д-15</t>
  </si>
  <si>
    <t xml:space="preserve">стоимость кранов д-15</t>
  </si>
  <si>
    <t xml:space="preserve">ремонт крыши</t>
  </si>
  <si>
    <t xml:space="preserve">итого</t>
  </si>
  <si>
    <t xml:space="preserve">ул.Мира, 19</t>
  </si>
  <si>
    <t xml:space="preserve">демонтаж слухового окна </t>
  </si>
  <si>
    <t xml:space="preserve">стоимость аренды автовышки</t>
  </si>
  <si>
    <t xml:space="preserve">устройтсво обрешетки</t>
  </si>
  <si>
    <t xml:space="preserve">стоимость доски</t>
  </si>
  <si>
    <t xml:space="preserve">нак.</t>
  </si>
  <si>
    <t xml:space="preserve">устройство шифера</t>
  </si>
  <si>
    <t xml:space="preserve">стоимость шифера</t>
  </si>
  <si>
    <t xml:space="preserve">прочистка канализационного лежака д- 110 (10м.п. * 6 раз.)</t>
  </si>
  <si>
    <t xml:space="preserve">ремонт ступенек 3 подъезд</t>
  </si>
  <si>
    <t xml:space="preserve">замена доводчика на двери 3 подъезда</t>
  </si>
  <si>
    <t xml:space="preserve">затирка трещин на фасаде 2-го и 3-го подъезда</t>
  </si>
  <si>
    <t xml:space="preserve">установка и разборка строительных лесов</t>
  </si>
  <si>
    <t xml:space="preserve">установка вводнова крана на трубе ХВС в кв.7</t>
  </si>
  <si>
    <t xml:space="preserve">стоимость крана д-16</t>
  </si>
  <si>
    <t xml:space="preserve">ремонт ввода ХВС с заменой крана в кв.</t>
  </si>
  <si>
    <t xml:space="preserve">муфта ПНД-20</t>
  </si>
  <si>
    <t xml:space="preserve">чистка вытяжки кв.17,18</t>
  </si>
  <si>
    <t xml:space="preserve">ул. Строительная, 5</t>
  </si>
  <si>
    <t xml:space="preserve">монтаж рубимакса на крыше </t>
  </si>
  <si>
    <t xml:space="preserve">стоимость рубимакса</t>
  </si>
  <si>
    <t xml:space="preserve">поднятие рулонов рубимакса на крышу 4 эт. дома</t>
  </si>
  <si>
    <t xml:space="preserve">замена радиатора отопления кв.3 </t>
  </si>
  <si>
    <t xml:space="preserve">замена лежаков трубы отопления на пп д-32 с подключением стояков 6 шт.</t>
  </si>
  <si>
    <t xml:space="preserve">монтаж трубы пп д-32</t>
  </si>
  <si>
    <t xml:space="preserve">стоимость трубы пп д-32</t>
  </si>
  <si>
    <t xml:space="preserve">монтаж кранов на стояках отопления д-20</t>
  </si>
  <si>
    <t xml:space="preserve">стоимость кранов д-20</t>
  </si>
  <si>
    <t xml:space="preserve">монтаж кранов (сбросники) на стояках отопления д-15</t>
  </si>
  <si>
    <t xml:space="preserve">стоимость кранов</t>
  </si>
  <si>
    <t xml:space="preserve">стоимость муфта комбинированная </t>
  </si>
  <si>
    <t xml:space="preserve">стоимость муфта переходная с пп д-32 на резъбу 32</t>
  </si>
  <si>
    <t xml:space="preserve">замена трубы стояка канализации д-110 кв.6,9,12</t>
  </si>
  <si>
    <t xml:space="preserve">замена трубы стояка канализации д-110 кв.27 до лежака в подвале</t>
  </si>
  <si>
    <t xml:space="preserve">замена трубы лежака ХВС в подвале на трубу ПНД д-50</t>
  </si>
  <si>
    <t xml:space="preserve">замена тройника ПНД д-50 с выхдом РН-25</t>
  </si>
  <si>
    <t xml:space="preserve">стоимость тройника ПНД д-50 с выходом РН-25</t>
  </si>
  <si>
    <t xml:space="preserve">замена кранов шаровых д-25</t>
  </si>
  <si>
    <t xml:space="preserve">стоимость кранов шаровых д-25</t>
  </si>
  <si>
    <t xml:space="preserve">монтаж муфты концевой ПНД д-50 на РН 25</t>
  </si>
  <si>
    <t xml:space="preserve">стоимость муфты концевой ПНД д-50 на РН 25</t>
  </si>
  <si>
    <t xml:space="preserve">замена трубы д-110 лежака канализациии в подвале среднего подъезда</t>
  </si>
  <si>
    <t xml:space="preserve">стоимость трубы канализационной пластик д-110</t>
  </si>
  <si>
    <t xml:space="preserve">стоимость уголка пластик д-110</t>
  </si>
  <si>
    <t xml:space="preserve">стоимость таппера пластик д-110</t>
  </si>
  <si>
    <t xml:space="preserve">манжета резиновая д-110</t>
  </si>
  <si>
    <t xml:space="preserve">герметизация межпанельных швов левой стены дома герм. Сазиласт</t>
  </si>
  <si>
    <t xml:space="preserve">стоимость монтажной пены</t>
  </si>
  <si>
    <t xml:space="preserve">балон</t>
  </si>
  <si>
    <t xml:space="preserve">ул. Строительная 1-Г</t>
  </si>
  <si>
    <t xml:space="preserve">ремонт балконной плиты кв.59</t>
  </si>
  <si>
    <t xml:space="preserve">замена патрона в 1-ом подъезде </t>
  </si>
  <si>
    <t xml:space="preserve">стоимость электропатрона</t>
  </si>
  <si>
    <t xml:space="preserve">переподключение радиатора отопления в кв.5</t>
  </si>
  <si>
    <t xml:space="preserve">замена трубы стояка отопления д-25 кв.12, 15</t>
  </si>
  <si>
    <t xml:space="preserve">установка кранов для сброса воздуха в кв.15</t>
  </si>
  <si>
    <t xml:space="preserve">переустановка полотенцесушителя в кв. 38</t>
  </si>
  <si>
    <t xml:space="preserve">переустановка радиатора отопления в кв. 50</t>
  </si>
  <si>
    <t xml:space="preserve">замена стояка канализации кв.35,38</t>
  </si>
  <si>
    <t xml:space="preserve">замена стояка канализации кв.17,20,23 до лежака в подвале</t>
  </si>
  <si>
    <t xml:space="preserve">замена ламп в подвальном помещении</t>
  </si>
  <si>
    <t xml:space="preserve">стоимость ламп накаливания 60 Wt</t>
  </si>
  <si>
    <t xml:space="preserve">прочистка канализационного лежака д-110  (6 п.м.*8 раз)</t>
  </si>
  <si>
    <t xml:space="preserve">прочистка вытяжного канала кв.5,8,36</t>
  </si>
  <si>
    <t xml:space="preserve">установка теплосчетчика с настройкой</t>
  </si>
  <si>
    <t xml:space="preserve">снятие - установка термопар на тепловом узле на вводе  в дом</t>
  </si>
  <si>
    <t xml:space="preserve">поверка термопар в ЦСМ</t>
  </si>
  <si>
    <t xml:space="preserve">снятие - установка ВЭПсов на тепловом узле на вводе в дом</t>
  </si>
  <si>
    <t xml:space="preserve">чистка фильтров на узле домовом учета тепла со снятием</t>
  </si>
  <si>
    <t xml:space="preserve">поднятие рулонов рубимакса на крышу  дома</t>
  </si>
  <si>
    <t xml:space="preserve">ул. Строительная 2-Д</t>
  </si>
  <si>
    <t xml:space="preserve">герметизация межпанельных швов мастикой Садилакс кв.37</t>
  </si>
  <si>
    <t xml:space="preserve">замена трубы стояка отопления на п/п д-20 кв.32,35,38</t>
  </si>
  <si>
    <t xml:space="preserve">переустановка палатенцесушителей кв.32,35,38 </t>
  </si>
  <si>
    <t xml:space="preserve">переустановка батареи кв.3 </t>
  </si>
  <si>
    <t xml:space="preserve">поднятие рулонов рубимакса на крышу 5 эт. дома</t>
  </si>
  <si>
    <t xml:space="preserve">воостановление остекления в поъездах</t>
  </si>
  <si>
    <t xml:space="preserve">прочистка канализационного лежака д-110  (10 п.м.*10 раз)</t>
  </si>
  <si>
    <t xml:space="preserve">чистка фильтров на узле домовом учета тепла</t>
  </si>
  <si>
    <t xml:space="preserve">ремонт выхода на крышу 1 подъезд</t>
  </si>
  <si>
    <t xml:space="preserve">замена трубы лежака канализации д-110 в подвале</t>
  </si>
  <si>
    <t xml:space="preserve">стоимость трубы д-110</t>
  </si>
  <si>
    <t xml:space="preserve">стоимость таппера д-110</t>
  </si>
  <si>
    <t xml:space="preserve">стоимость стойника д-110</t>
  </si>
  <si>
    <t xml:space="preserve">стоимость ревизии д-110</t>
  </si>
  <si>
    <t xml:space="preserve">стоимость полуотводов д-110 </t>
  </si>
  <si>
    <t xml:space="preserve">замена трубы отопления в кв.46,49 до лежака в подвале </t>
  </si>
  <si>
    <t xml:space="preserve">стоимость муфта разъемная пп 20 на 1/2</t>
  </si>
  <si>
    <t xml:space="preserve">стоимость пробка чугунная для радиатора</t>
  </si>
  <si>
    <t xml:space="preserve">стоимость трубы пп 20</t>
  </si>
  <si>
    <t xml:space="preserve">переупаковка радиаторов отопления в кв. 46,49</t>
  </si>
  <si>
    <t xml:space="preserve">замена крана ввода ХВС в кв.50</t>
  </si>
  <si>
    <t xml:space="preserve">стоимость крана</t>
  </si>
  <si>
    <t xml:space="preserve">ремонт первого подъезда (работа)</t>
  </si>
  <si>
    <t xml:space="preserve">акт</t>
  </si>
  <si>
    <t xml:space="preserve">стоимость материалов на ремонт первого подъезда </t>
  </si>
  <si>
    <t xml:space="preserve">ул. Куровская, д3</t>
  </si>
  <si>
    <t xml:space="preserve">герметизация межпанельных швов мастикой Садилакс кв.15</t>
  </si>
  <si>
    <t xml:space="preserve">прочистка канализационного лежака д-110  (8 п.м.*7 раз)</t>
  </si>
  <si>
    <t xml:space="preserve">ремонт плиты крыши (альпинист)</t>
  </si>
  <si>
    <t xml:space="preserve">установка перил перед 1 подъездом</t>
  </si>
  <si>
    <t xml:space="preserve">ремонт ступенек и плиты козырька первого подъезда</t>
  </si>
  <si>
    <t xml:space="preserve">замена трубы стояка отопления нп пп-25 в кв.55, 58</t>
  </si>
  <si>
    <t xml:space="preserve">замена вводново крана хвс кв.39</t>
  </si>
  <si>
    <t xml:space="preserve">стоимость кранов д-16</t>
  </si>
  <si>
    <t xml:space="preserve">переустановка радиаторов отопления в кв.19, 34, 37</t>
  </si>
  <si>
    <t xml:space="preserve">замена трубы ХВС в подвале на ПП-50</t>
  </si>
  <si>
    <t xml:space="preserve">стоимость трубы ПП_50</t>
  </si>
  <si>
    <t xml:space="preserve">стоимость тройника ПНД-50</t>
  </si>
  <si>
    <t xml:space="preserve">стомость уголка ПНД-50</t>
  </si>
  <si>
    <t xml:space="preserve">переупаковка стояков отопления д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13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17"/>
    </row>
    <row r="3" customFormat="false" ht="30.75" hidden="false" customHeight="true" outlineLevel="0" collapsed="false">
      <c r="A3" s="18" t="s">
        <v>20</v>
      </c>
      <c r="B3" s="19" t="s">
        <v>21</v>
      </c>
      <c r="C3" s="19" t="s">
        <v>22</v>
      </c>
      <c r="D3" s="20" t="s">
        <v>23</v>
      </c>
      <c r="E3" s="20" t="s">
        <v>24</v>
      </c>
      <c r="F3" s="20" t="s">
        <v>25</v>
      </c>
      <c r="G3" s="21" t="s">
        <v>26</v>
      </c>
    </row>
    <row r="4" customFormat="false" ht="21" hidden="false" customHeight="true" outlineLevel="0" collapsed="false">
      <c r="A4" s="22" t="n">
        <v>1</v>
      </c>
      <c r="B4" s="23" t="s">
        <v>27</v>
      </c>
      <c r="C4" s="24" t="s">
        <v>28</v>
      </c>
      <c r="D4" s="24" t="n">
        <v>70</v>
      </c>
      <c r="E4" s="25" t="n">
        <v>180</v>
      </c>
      <c r="F4" s="25" t="n">
        <v>12600</v>
      </c>
      <c r="G4" s="26" t="s">
        <v>29</v>
      </c>
    </row>
    <row r="5" customFormat="false" ht="20.25" hidden="false" customHeight="true" outlineLevel="0" collapsed="false">
      <c r="A5" s="22" t="n">
        <v>2</v>
      </c>
      <c r="B5" s="27" t="s">
        <v>30</v>
      </c>
      <c r="C5" s="24" t="s">
        <v>31</v>
      </c>
      <c r="D5" s="28" t="n">
        <v>7</v>
      </c>
      <c r="E5" s="29" t="n">
        <v>825</v>
      </c>
      <c r="F5" s="29" t="n">
        <v>5775</v>
      </c>
      <c r="G5" s="26" t="s">
        <v>29</v>
      </c>
    </row>
    <row r="6" customFormat="false" ht="20.25" hidden="false" customHeight="true" outlineLevel="0" collapsed="false">
      <c r="A6" s="22" t="n">
        <v>3</v>
      </c>
      <c r="B6" s="30" t="s">
        <v>32</v>
      </c>
      <c r="C6" s="24" t="s">
        <v>33</v>
      </c>
      <c r="D6" s="24" t="n">
        <v>1</v>
      </c>
      <c r="E6" s="25" t="n">
        <v>1000</v>
      </c>
      <c r="F6" s="25" t="n">
        <v>1000</v>
      </c>
      <c r="G6" s="26" t="s">
        <v>29</v>
      </c>
    </row>
    <row r="7" customFormat="false" ht="20.25" hidden="false" customHeight="true" outlineLevel="0" collapsed="false">
      <c r="A7" s="22" t="n">
        <v>4</v>
      </c>
      <c r="B7" s="30" t="s">
        <v>34</v>
      </c>
      <c r="C7" s="24" t="s">
        <v>33</v>
      </c>
      <c r="D7" s="24" t="n">
        <v>7</v>
      </c>
      <c r="E7" s="25" t="n">
        <v>50</v>
      </c>
      <c r="F7" s="25" t="n">
        <v>350</v>
      </c>
      <c r="G7" s="26" t="s">
        <v>29</v>
      </c>
    </row>
    <row r="8" customFormat="false" ht="19.5" hidden="false" customHeight="true" outlineLevel="0" collapsed="false">
      <c r="A8" s="22" t="n">
        <v>5</v>
      </c>
      <c r="B8" s="23" t="s">
        <v>35</v>
      </c>
      <c r="C8" s="26" t="s">
        <v>36</v>
      </c>
      <c r="D8" s="24" t="n">
        <v>6</v>
      </c>
      <c r="E8" s="25" t="n">
        <v>120</v>
      </c>
      <c r="F8" s="25" t="n">
        <v>720</v>
      </c>
      <c r="G8" s="26" t="s">
        <v>29</v>
      </c>
    </row>
    <row r="9" customFormat="false" ht="19.5" hidden="false" customHeight="true" outlineLevel="0" collapsed="false">
      <c r="A9" s="22" t="n">
        <v>6</v>
      </c>
      <c r="B9" s="30" t="s">
        <v>37</v>
      </c>
      <c r="C9" s="26" t="s">
        <v>36</v>
      </c>
      <c r="D9" s="26" t="n">
        <v>6</v>
      </c>
      <c r="E9" s="31" t="n">
        <v>240</v>
      </c>
      <c r="F9" s="31" t="n">
        <v>1440</v>
      </c>
      <c r="G9" s="32" t="s">
        <v>29</v>
      </c>
    </row>
    <row r="10" customFormat="false" ht="19.5" hidden="false" customHeight="true" outlineLevel="0" collapsed="false">
      <c r="A10" s="22" t="n">
        <v>7</v>
      </c>
      <c r="B10" s="23" t="s">
        <v>38</v>
      </c>
      <c r="C10" s="33" t="s">
        <v>39</v>
      </c>
      <c r="D10" s="33" t="n">
        <v>1</v>
      </c>
      <c r="E10" s="34" t="n">
        <v>2000</v>
      </c>
      <c r="F10" s="34" t="n">
        <v>2000</v>
      </c>
      <c r="G10" s="22" t="s">
        <v>29</v>
      </c>
    </row>
    <row r="11" customFormat="false" ht="21" hidden="false" customHeight="true" outlineLevel="0" collapsed="false">
      <c r="A11" s="22" t="n">
        <v>8</v>
      </c>
      <c r="B11" s="27" t="s">
        <v>40</v>
      </c>
      <c r="C11" s="33" t="s">
        <v>39</v>
      </c>
      <c r="D11" s="33" t="n">
        <v>1</v>
      </c>
      <c r="E11" s="34" t="n">
        <v>452</v>
      </c>
      <c r="F11" s="34" t="n">
        <v>452</v>
      </c>
      <c r="G11" s="22" t="s">
        <v>29</v>
      </c>
      <c r="H11" s="35"/>
      <c r="I11" s="12"/>
    </row>
    <row r="12" customFormat="false" ht="21.75" hidden="false" customHeight="true" outlineLevel="0" collapsed="false">
      <c r="A12" s="22" t="n">
        <v>9</v>
      </c>
      <c r="B12" s="36" t="s">
        <v>41</v>
      </c>
      <c r="C12" s="33" t="s">
        <v>42</v>
      </c>
      <c r="D12" s="33" t="n">
        <v>4</v>
      </c>
      <c r="E12" s="34" t="n">
        <v>220</v>
      </c>
      <c r="F12" s="34" t="n">
        <v>880</v>
      </c>
      <c r="G12" s="22" t="s">
        <v>29</v>
      </c>
    </row>
    <row r="13" customFormat="false" ht="20.25" hidden="false" customHeight="true" outlineLevel="0" collapsed="false">
      <c r="A13" s="22" t="n">
        <v>10</v>
      </c>
      <c r="B13" s="36" t="s">
        <v>43</v>
      </c>
      <c r="C13" s="22" t="s">
        <v>44</v>
      </c>
      <c r="D13" s="22" t="n">
        <v>1</v>
      </c>
      <c r="E13" s="37" t="n">
        <v>320</v>
      </c>
      <c r="F13" s="37" t="n">
        <v>320</v>
      </c>
      <c r="G13" s="38" t="s">
        <v>29</v>
      </c>
    </row>
    <row r="14" customFormat="false" ht="20.25" hidden="false" customHeight="true" outlineLevel="0" collapsed="false">
      <c r="A14" s="22" t="n">
        <v>11</v>
      </c>
      <c r="B14" s="36" t="s">
        <v>45</v>
      </c>
      <c r="C14" s="33" t="s">
        <v>42</v>
      </c>
      <c r="D14" s="33" t="n">
        <v>3</v>
      </c>
      <c r="E14" s="34" t="n">
        <v>220</v>
      </c>
      <c r="F14" s="34" t="n">
        <v>660</v>
      </c>
      <c r="G14" s="22" t="s">
        <v>29</v>
      </c>
    </row>
    <row r="15" customFormat="false" ht="20.25" hidden="false" customHeight="true" outlineLevel="0" collapsed="false">
      <c r="A15" s="22" t="n">
        <v>12</v>
      </c>
      <c r="B15" s="23" t="s">
        <v>46</v>
      </c>
      <c r="C15" s="33" t="s">
        <v>42</v>
      </c>
      <c r="D15" s="33" t="n">
        <v>2</v>
      </c>
      <c r="E15" s="34" t="n">
        <v>220</v>
      </c>
      <c r="F15" s="34" t="n">
        <v>460</v>
      </c>
      <c r="G15" s="22" t="s">
        <v>29</v>
      </c>
    </row>
    <row r="16" customFormat="false" ht="23.25" hidden="false" customHeight="true" outlineLevel="0" collapsed="false">
      <c r="A16" s="22" t="n">
        <v>13</v>
      </c>
      <c r="B16" s="23" t="s">
        <v>47</v>
      </c>
      <c r="C16" s="33" t="s">
        <v>48</v>
      </c>
      <c r="D16" s="33" t="n">
        <v>11</v>
      </c>
      <c r="E16" s="34" t="n">
        <v>68</v>
      </c>
      <c r="F16" s="34" t="n">
        <f aca="false">D16*E16</f>
        <v>748</v>
      </c>
      <c r="G16" s="22" t="s">
        <v>29</v>
      </c>
    </row>
    <row r="17" customFormat="false" ht="23.25" hidden="false" customHeight="true" outlineLevel="0" collapsed="false">
      <c r="A17" s="22" t="n">
        <v>14</v>
      </c>
      <c r="B17" s="30" t="s">
        <v>49</v>
      </c>
      <c r="C17" s="33" t="s">
        <v>42</v>
      </c>
      <c r="D17" s="33" t="n">
        <v>2</v>
      </c>
      <c r="E17" s="34" t="n">
        <v>220</v>
      </c>
      <c r="F17" s="34" t="n">
        <v>440</v>
      </c>
      <c r="G17" s="22" t="s">
        <v>29</v>
      </c>
    </row>
    <row r="18" customFormat="false" ht="21" hidden="false" customHeight="true" outlineLevel="0" collapsed="false">
      <c r="A18" s="22" t="n">
        <v>15</v>
      </c>
      <c r="B18" s="30" t="s">
        <v>40</v>
      </c>
      <c r="C18" s="33" t="s">
        <v>50</v>
      </c>
      <c r="D18" s="33" t="n">
        <v>1</v>
      </c>
      <c r="E18" s="34" t="n">
        <v>220</v>
      </c>
      <c r="F18" s="34" t="n">
        <v>220</v>
      </c>
      <c r="G18" s="22" t="s">
        <v>29</v>
      </c>
      <c r="H18" s="39"/>
    </row>
    <row r="19" customFormat="false" ht="21.75" hidden="false" customHeight="true" outlineLevel="0" collapsed="false">
      <c r="A19" s="22" t="n">
        <v>16</v>
      </c>
      <c r="B19" s="23" t="s">
        <v>51</v>
      </c>
      <c r="C19" s="33" t="s">
        <v>36</v>
      </c>
      <c r="D19" s="33" t="n">
        <v>120</v>
      </c>
      <c r="E19" s="34" t="n">
        <v>100</v>
      </c>
      <c r="F19" s="34" t="n">
        <f aca="false">D19*E19</f>
        <v>12000</v>
      </c>
      <c r="G19" s="22" t="s">
        <v>29</v>
      </c>
      <c r="H19" s="39"/>
    </row>
    <row r="20" customFormat="false" ht="19.5" hidden="false" customHeight="true" outlineLevel="0" collapsed="false">
      <c r="A20" s="22" t="n">
        <v>17</v>
      </c>
      <c r="B20" s="23" t="s">
        <v>52</v>
      </c>
      <c r="C20" s="38" t="s">
        <v>48</v>
      </c>
      <c r="D20" s="33" t="n">
        <v>1</v>
      </c>
      <c r="E20" s="34" t="n">
        <v>2000</v>
      </c>
      <c r="F20" s="34" t="n">
        <v>2000</v>
      </c>
      <c r="G20" s="22" t="s">
        <v>29</v>
      </c>
      <c r="H20" s="40"/>
    </row>
    <row r="21" customFormat="false" ht="19.5" hidden="false" customHeight="true" outlineLevel="0" collapsed="false">
      <c r="A21" s="22" t="n">
        <v>18</v>
      </c>
      <c r="B21" s="30" t="s">
        <v>53</v>
      </c>
      <c r="C21" s="33" t="s">
        <v>48</v>
      </c>
      <c r="D21" s="33" t="n">
        <v>2</v>
      </c>
      <c r="E21" s="34" t="n">
        <v>1500</v>
      </c>
      <c r="F21" s="34" t="n">
        <v>3000</v>
      </c>
      <c r="G21" s="38" t="s">
        <v>29</v>
      </c>
      <c r="H21" s="40"/>
    </row>
    <row r="22" customFormat="false" ht="19.5" hidden="false" customHeight="true" outlineLevel="0" collapsed="false">
      <c r="A22" s="22" t="n">
        <v>19</v>
      </c>
      <c r="B22" s="41" t="s">
        <v>54</v>
      </c>
      <c r="C22" s="33" t="s">
        <v>48</v>
      </c>
      <c r="D22" s="33" t="n">
        <v>2</v>
      </c>
      <c r="E22" s="34" t="n">
        <v>3300</v>
      </c>
      <c r="F22" s="34" t="n">
        <f aca="false">D22*E22</f>
        <v>6600</v>
      </c>
      <c r="G22" s="22" t="s">
        <v>29</v>
      </c>
      <c r="H22" s="40"/>
    </row>
    <row r="23" customFormat="false" ht="22.5" hidden="false" customHeight="true" outlineLevel="0" collapsed="false">
      <c r="A23" s="22" t="n">
        <v>20</v>
      </c>
      <c r="B23" s="36" t="s">
        <v>55</v>
      </c>
      <c r="C23" s="33" t="s">
        <v>56</v>
      </c>
      <c r="D23" s="33" t="n">
        <v>1</v>
      </c>
      <c r="E23" s="34" t="n">
        <v>350</v>
      </c>
      <c r="F23" s="34" t="n">
        <v>350</v>
      </c>
      <c r="G23" s="22" t="s">
        <v>29</v>
      </c>
      <c r="H23" s="40"/>
    </row>
    <row r="24" customFormat="false" ht="22.5" hidden="false" customHeight="true" outlineLevel="0" collapsed="false">
      <c r="A24" s="22" t="n">
        <v>21</v>
      </c>
      <c r="B24" s="36" t="s">
        <v>57</v>
      </c>
      <c r="C24" s="33" t="s">
        <v>56</v>
      </c>
      <c r="D24" s="33" t="n">
        <v>1</v>
      </c>
      <c r="E24" s="34" t="n">
        <v>2520</v>
      </c>
      <c r="F24" s="34" t="n">
        <v>2520</v>
      </c>
      <c r="G24" s="22" t="s">
        <v>29</v>
      </c>
      <c r="H24" s="40"/>
    </row>
    <row r="25" customFormat="false" ht="21.75" hidden="false" customHeight="true" outlineLevel="0" collapsed="false">
      <c r="A25" s="22" t="n">
        <v>22</v>
      </c>
      <c r="B25" s="36" t="s">
        <v>58</v>
      </c>
      <c r="C25" s="33" t="s">
        <v>56</v>
      </c>
      <c r="D25" s="33" t="n">
        <v>1</v>
      </c>
      <c r="E25" s="34" t="n">
        <v>300</v>
      </c>
      <c r="F25" s="34" t="n">
        <v>300</v>
      </c>
      <c r="G25" s="22" t="s">
        <v>29</v>
      </c>
    </row>
    <row r="26" customFormat="false" ht="21.75" hidden="false" customHeight="true" outlineLevel="0" collapsed="false">
      <c r="A26" s="22" t="n">
        <v>23</v>
      </c>
      <c r="B26" s="36" t="s">
        <v>59</v>
      </c>
      <c r="C26" s="33" t="s">
        <v>56</v>
      </c>
      <c r="D26" s="33" t="n">
        <v>1</v>
      </c>
      <c r="E26" s="34" t="n">
        <v>1080</v>
      </c>
      <c r="F26" s="34" t="n">
        <v>1080</v>
      </c>
      <c r="G26" s="22" t="s">
        <v>29</v>
      </c>
    </row>
    <row r="27" customFormat="false" ht="21.75" hidden="false" customHeight="true" outlineLevel="0" collapsed="false">
      <c r="A27" s="22" t="n">
        <v>25</v>
      </c>
      <c r="B27" s="42" t="s">
        <v>60</v>
      </c>
      <c r="C27" s="33" t="s">
        <v>48</v>
      </c>
      <c r="D27" s="33" t="n">
        <v>2</v>
      </c>
      <c r="E27" s="34" t="n">
        <v>1500</v>
      </c>
      <c r="F27" s="34" t="n">
        <v>3000</v>
      </c>
      <c r="G27" s="38" t="s">
        <v>29</v>
      </c>
    </row>
    <row r="28" customFormat="false" ht="21" hidden="false" customHeight="true" outlineLevel="0" collapsed="false">
      <c r="A28" s="22" t="n">
        <v>26</v>
      </c>
      <c r="B28" s="43" t="s">
        <v>32</v>
      </c>
      <c r="C28" s="33" t="s">
        <v>48</v>
      </c>
      <c r="D28" s="33" t="n">
        <v>2</v>
      </c>
      <c r="E28" s="34" t="n">
        <v>1000</v>
      </c>
      <c r="F28" s="34" t="n">
        <v>2000</v>
      </c>
      <c r="G28" s="38" t="s">
        <v>29</v>
      </c>
    </row>
    <row r="29" customFormat="false" ht="21" hidden="false" customHeight="true" outlineLevel="0" collapsed="false">
      <c r="A29" s="44" t="n">
        <v>27</v>
      </c>
      <c r="B29" s="36" t="s">
        <v>61</v>
      </c>
      <c r="C29" s="22" t="s">
        <v>62</v>
      </c>
      <c r="D29" s="22"/>
      <c r="E29" s="37" t="n">
        <v>6000</v>
      </c>
      <c r="F29" s="37" t="n">
        <f aca="false">E29</f>
        <v>6000</v>
      </c>
      <c r="G29" s="38" t="s">
        <v>29</v>
      </c>
      <c r="H29" s="45"/>
    </row>
    <row r="30" customFormat="false" ht="21" hidden="false" customHeight="true" outlineLevel="0" collapsed="false">
      <c r="A30" s="44" t="n">
        <v>28</v>
      </c>
      <c r="B30" s="23" t="s">
        <v>63</v>
      </c>
      <c r="C30" s="32" t="s">
        <v>48</v>
      </c>
      <c r="D30" s="24" t="n">
        <v>1</v>
      </c>
      <c r="E30" s="25" t="n">
        <v>500</v>
      </c>
      <c r="F30" s="25" t="n">
        <f aca="false">D30*E30</f>
        <v>500</v>
      </c>
      <c r="G30" s="26" t="s">
        <v>29</v>
      </c>
      <c r="H30" s="45"/>
    </row>
    <row r="31" s="48" customFormat="true" ht="27" hidden="false" customHeight="true" outlineLevel="0" collapsed="false">
      <c r="A31" s="26"/>
      <c r="B31" s="36" t="s">
        <v>5</v>
      </c>
      <c r="C31" s="26"/>
      <c r="D31" s="26"/>
      <c r="E31" s="31"/>
      <c r="F31" s="46" t="n">
        <f aca="false">SUM(F4:F30)</f>
        <v>67415</v>
      </c>
      <c r="G31" s="26"/>
      <c r="H31" s="47"/>
      <c r="I31" s="47"/>
      <c r="J31" s="47"/>
    </row>
    <row r="32" customFormat="false" ht="25.5" hidden="false" customHeight="true" outlineLevel="0" collapsed="false">
      <c r="A32" s="49"/>
      <c r="B32" s="49"/>
      <c r="C32" s="49"/>
      <c r="D32" s="49"/>
      <c r="E32" s="49"/>
      <c r="F32" s="49"/>
      <c r="G32" s="49"/>
      <c r="H32" s="12"/>
      <c r="I32" s="12"/>
      <c r="J32" s="12"/>
    </row>
    <row r="33" customFormat="false" ht="31.5" hidden="false" customHeight="true" outlineLevel="0" collapsed="false">
      <c r="A33" s="50" t="s">
        <v>64</v>
      </c>
      <c r="B33" s="51"/>
      <c r="C33" s="52"/>
      <c r="D33" s="53"/>
      <c r="E33" s="53"/>
      <c r="F33" s="54"/>
      <c r="G33" s="55"/>
      <c r="H33" s="55"/>
    </row>
    <row r="34" customFormat="false" ht="24.75" hidden="false" customHeight="true" outlineLevel="0" collapsed="false">
      <c r="A34" s="56" t="s">
        <v>20</v>
      </c>
      <c r="B34" s="57" t="s">
        <v>21</v>
      </c>
      <c r="C34" s="57" t="s">
        <v>22</v>
      </c>
      <c r="D34" s="58" t="s">
        <v>23</v>
      </c>
      <c r="E34" s="58" t="s">
        <v>24</v>
      </c>
      <c r="F34" s="58" t="s">
        <v>25</v>
      </c>
      <c r="G34" s="59" t="s">
        <v>26</v>
      </c>
      <c r="H34" s="55"/>
    </row>
    <row r="35" customFormat="false" ht="21.75" hidden="false" customHeight="true" outlineLevel="0" collapsed="false">
      <c r="A35" s="60" t="n">
        <v>1</v>
      </c>
      <c r="B35" s="42" t="s">
        <v>65</v>
      </c>
      <c r="C35" s="33" t="s">
        <v>42</v>
      </c>
      <c r="D35" s="33" t="n">
        <v>4</v>
      </c>
      <c r="E35" s="34" t="n">
        <v>220</v>
      </c>
      <c r="F35" s="34" t="n">
        <f aca="false">E35*D35</f>
        <v>880</v>
      </c>
      <c r="G35" s="22" t="s">
        <v>29</v>
      </c>
      <c r="H35" s="55"/>
    </row>
    <row r="36" customFormat="false" ht="21.75" hidden="false" customHeight="true" outlineLevel="0" collapsed="false">
      <c r="A36" s="60" t="n">
        <v>2</v>
      </c>
      <c r="B36" s="42" t="s">
        <v>66</v>
      </c>
      <c r="C36" s="33" t="s">
        <v>48</v>
      </c>
      <c r="D36" s="33" t="n">
        <v>2</v>
      </c>
      <c r="E36" s="34" t="n">
        <v>120</v>
      </c>
      <c r="F36" s="34" t="n">
        <f aca="false">E36*D36</f>
        <v>240</v>
      </c>
      <c r="G36" s="22" t="s">
        <v>29</v>
      </c>
      <c r="H36" s="55"/>
    </row>
    <row r="37" customFormat="false" ht="21.75" hidden="false" customHeight="true" outlineLevel="0" collapsed="false">
      <c r="A37" s="22" t="n">
        <v>3</v>
      </c>
      <c r="B37" s="23" t="s">
        <v>51</v>
      </c>
      <c r="C37" s="33" t="s">
        <v>36</v>
      </c>
      <c r="D37" s="33" t="n">
        <v>100</v>
      </c>
      <c r="E37" s="34" t="n">
        <v>100</v>
      </c>
      <c r="F37" s="34" t="n">
        <f aca="false">D37*E37</f>
        <v>10000</v>
      </c>
      <c r="G37" s="22" t="s">
        <v>29</v>
      </c>
      <c r="H37" s="55"/>
    </row>
    <row r="38" customFormat="false" ht="21.75" hidden="false" customHeight="true" outlineLevel="0" collapsed="false">
      <c r="A38" s="22" t="n">
        <v>4</v>
      </c>
      <c r="B38" s="30" t="s">
        <v>53</v>
      </c>
      <c r="C38" s="33" t="s">
        <v>48</v>
      </c>
      <c r="D38" s="33" t="n">
        <v>2</v>
      </c>
      <c r="E38" s="34" t="n">
        <v>1500</v>
      </c>
      <c r="F38" s="34" t="n">
        <v>3000</v>
      </c>
      <c r="G38" s="38" t="s">
        <v>29</v>
      </c>
      <c r="H38" s="55"/>
    </row>
    <row r="39" customFormat="false" ht="21.75" hidden="false" customHeight="true" outlineLevel="0" collapsed="false">
      <c r="A39" s="22" t="n">
        <v>5</v>
      </c>
      <c r="B39" s="41" t="s">
        <v>54</v>
      </c>
      <c r="C39" s="33" t="s">
        <v>48</v>
      </c>
      <c r="D39" s="33" t="n">
        <v>2</v>
      </c>
      <c r="E39" s="34" t="n">
        <v>3300</v>
      </c>
      <c r="F39" s="34" t="n">
        <f aca="false">D39*E39</f>
        <v>6600</v>
      </c>
      <c r="G39" s="22" t="s">
        <v>29</v>
      </c>
      <c r="H39" s="55"/>
    </row>
    <row r="40" customFormat="false" ht="21.75" hidden="false" customHeight="true" outlineLevel="0" collapsed="false">
      <c r="A40" s="22" t="n">
        <v>6</v>
      </c>
      <c r="B40" s="36" t="s">
        <v>55</v>
      </c>
      <c r="C40" s="33" t="s">
        <v>56</v>
      </c>
      <c r="D40" s="33" t="n">
        <v>1</v>
      </c>
      <c r="E40" s="34" t="n">
        <v>350</v>
      </c>
      <c r="F40" s="34" t="n">
        <v>350</v>
      </c>
      <c r="G40" s="22" t="s">
        <v>29</v>
      </c>
      <c r="H40" s="55"/>
    </row>
    <row r="41" customFormat="false" ht="21.75" hidden="false" customHeight="true" outlineLevel="0" collapsed="false">
      <c r="A41" s="22" t="n">
        <v>7</v>
      </c>
      <c r="B41" s="42" t="s">
        <v>60</v>
      </c>
      <c r="C41" s="33" t="s">
        <v>48</v>
      </c>
      <c r="D41" s="33" t="n">
        <v>2</v>
      </c>
      <c r="E41" s="34" t="n">
        <v>1500</v>
      </c>
      <c r="F41" s="34" t="n">
        <v>3000</v>
      </c>
      <c r="G41" s="38" t="s">
        <v>29</v>
      </c>
      <c r="H41" s="55"/>
    </row>
    <row r="42" customFormat="false" ht="21.75" hidden="false" customHeight="true" outlineLevel="0" collapsed="false">
      <c r="A42" s="22" t="n">
        <v>8</v>
      </c>
      <c r="B42" s="43" t="s">
        <v>32</v>
      </c>
      <c r="C42" s="33" t="s">
        <v>48</v>
      </c>
      <c r="D42" s="33" t="n">
        <v>2</v>
      </c>
      <c r="E42" s="34" t="n">
        <v>1000</v>
      </c>
      <c r="F42" s="34" t="n">
        <v>2000</v>
      </c>
      <c r="G42" s="38" t="s">
        <v>29</v>
      </c>
      <c r="H42" s="55"/>
    </row>
    <row r="43" customFormat="false" ht="24" hidden="false" customHeight="true" outlineLevel="0" collapsed="false">
      <c r="A43" s="22" t="n">
        <v>9</v>
      </c>
      <c r="B43" s="23" t="s">
        <v>46</v>
      </c>
      <c r="C43" s="33" t="s">
        <v>42</v>
      </c>
      <c r="D43" s="33" t="n">
        <v>1</v>
      </c>
      <c r="E43" s="34" t="n">
        <v>220</v>
      </c>
      <c r="F43" s="34" t="n">
        <v>220</v>
      </c>
      <c r="G43" s="22" t="s">
        <v>29</v>
      </c>
      <c r="H43" s="55"/>
    </row>
    <row r="44" customFormat="false" ht="24" hidden="false" customHeight="true" outlineLevel="0" collapsed="false">
      <c r="A44" s="22" t="n">
        <v>10</v>
      </c>
      <c r="B44" s="23" t="s">
        <v>47</v>
      </c>
      <c r="C44" s="33" t="s">
        <v>48</v>
      </c>
      <c r="D44" s="33" t="n">
        <v>2</v>
      </c>
      <c r="E44" s="34" t="n">
        <v>98</v>
      </c>
      <c r="F44" s="34" t="n">
        <f aca="false">D44*E44</f>
        <v>196</v>
      </c>
      <c r="G44" s="22" t="s">
        <v>29</v>
      </c>
      <c r="H44" s="55"/>
    </row>
    <row r="45" customFormat="false" ht="24" hidden="false" customHeight="true" outlineLevel="0" collapsed="false">
      <c r="A45" s="22" t="n">
        <v>11</v>
      </c>
      <c r="B45" s="23" t="s">
        <v>67</v>
      </c>
      <c r="C45" s="33" t="s">
        <v>36</v>
      </c>
      <c r="D45" s="33" t="n">
        <v>12</v>
      </c>
      <c r="E45" s="34" t="n">
        <v>150</v>
      </c>
      <c r="F45" s="34" t="n">
        <f aca="false">D45*E45</f>
        <v>1800</v>
      </c>
      <c r="G45" s="22" t="s">
        <v>29</v>
      </c>
      <c r="H45" s="55"/>
    </row>
    <row r="46" customFormat="false" ht="24" hidden="false" customHeight="true" outlineLevel="0" collapsed="false">
      <c r="A46" s="22" t="n">
        <v>12</v>
      </c>
      <c r="B46" s="23" t="s">
        <v>68</v>
      </c>
      <c r="C46" s="33" t="s">
        <v>36</v>
      </c>
      <c r="D46" s="33" t="n">
        <v>12</v>
      </c>
      <c r="E46" s="34" t="n">
        <v>65</v>
      </c>
      <c r="F46" s="34" t="n">
        <f aca="false">D46*E46</f>
        <v>780</v>
      </c>
      <c r="G46" s="22" t="s">
        <v>29</v>
      </c>
      <c r="H46" s="55"/>
    </row>
    <row r="47" customFormat="false" ht="27" hidden="false" customHeight="true" outlineLevel="0" collapsed="false">
      <c r="A47" s="26"/>
      <c r="B47" s="23" t="s">
        <v>5</v>
      </c>
      <c r="C47" s="24"/>
      <c r="D47" s="24"/>
      <c r="E47" s="25"/>
      <c r="F47" s="46" t="n">
        <f aca="false">SUM(F35:F44)</f>
        <v>26486</v>
      </c>
      <c r="G47" s="61"/>
      <c r="H47" s="55"/>
    </row>
    <row r="48" customFormat="false" ht="22.5" hidden="false" customHeight="true" outlineLevel="0" collapsed="false">
      <c r="A48" s="62"/>
      <c r="B48" s="62"/>
      <c r="C48" s="62"/>
      <c r="D48" s="62"/>
      <c r="E48" s="62"/>
      <c r="F48" s="62"/>
      <c r="G48" s="62"/>
    </row>
    <row r="49" customFormat="false" ht="31.5" hidden="false" customHeight="true" outlineLevel="0" collapsed="false">
      <c r="A49" s="63" t="s">
        <v>69</v>
      </c>
      <c r="B49" s="63"/>
      <c r="C49" s="63"/>
      <c r="D49" s="64"/>
      <c r="E49" s="64"/>
      <c r="F49" s="64"/>
      <c r="G49" s="65"/>
    </row>
    <row r="50" customFormat="false" ht="24" hidden="false" customHeight="true" outlineLevel="0" collapsed="false">
      <c r="A50" s="66" t="s">
        <v>20</v>
      </c>
      <c r="B50" s="67" t="s">
        <v>21</v>
      </c>
      <c r="C50" s="67" t="s">
        <v>22</v>
      </c>
      <c r="D50" s="68" t="s">
        <v>23</v>
      </c>
      <c r="E50" s="68" t="s">
        <v>24</v>
      </c>
      <c r="F50" s="68" t="s">
        <v>25</v>
      </c>
      <c r="G50" s="69" t="s">
        <v>26</v>
      </c>
    </row>
    <row r="51" customFormat="false" ht="24" hidden="false" customHeight="true" outlineLevel="0" collapsed="false">
      <c r="A51" s="22" t="n">
        <v>4</v>
      </c>
      <c r="B51" s="23" t="s">
        <v>70</v>
      </c>
      <c r="C51" s="38" t="s">
        <v>48</v>
      </c>
      <c r="D51" s="38" t="n">
        <v>2</v>
      </c>
      <c r="E51" s="70" t="n">
        <v>2000</v>
      </c>
      <c r="F51" s="70" t="n">
        <f aca="false">D51*E51</f>
        <v>4000</v>
      </c>
      <c r="G51" s="38" t="s">
        <v>29</v>
      </c>
    </row>
    <row r="52" customFormat="false" ht="21" hidden="false" customHeight="true" outlineLevel="0" collapsed="false">
      <c r="A52" s="22" t="n">
        <v>6</v>
      </c>
      <c r="B52" s="23" t="s">
        <v>46</v>
      </c>
      <c r="C52" s="33" t="s">
        <v>42</v>
      </c>
      <c r="D52" s="33" t="n">
        <v>1</v>
      </c>
      <c r="E52" s="34" t="n">
        <v>220</v>
      </c>
      <c r="F52" s="34" t="n">
        <v>220</v>
      </c>
      <c r="G52" s="22" t="s">
        <v>29</v>
      </c>
    </row>
    <row r="53" customFormat="false" ht="21" hidden="false" customHeight="true" outlineLevel="0" collapsed="false">
      <c r="A53" s="22" t="n">
        <v>7</v>
      </c>
      <c r="B53" s="23" t="s">
        <v>47</v>
      </c>
      <c r="C53" s="33" t="s">
        <v>48</v>
      </c>
      <c r="D53" s="33" t="n">
        <v>4</v>
      </c>
      <c r="E53" s="34" t="n">
        <v>68</v>
      </c>
      <c r="F53" s="34" t="n">
        <f aca="false">D53*E53</f>
        <v>272</v>
      </c>
      <c r="G53" s="22" t="s">
        <v>29</v>
      </c>
    </row>
    <row r="54" customFormat="false" ht="21" hidden="false" customHeight="true" outlineLevel="0" collapsed="false">
      <c r="A54" s="22" t="n">
        <v>8</v>
      </c>
      <c r="B54" s="23" t="s">
        <v>51</v>
      </c>
      <c r="C54" s="33" t="s">
        <v>36</v>
      </c>
      <c r="D54" s="33" t="n">
        <v>100</v>
      </c>
      <c r="E54" s="34" t="n">
        <v>100</v>
      </c>
      <c r="F54" s="34" t="n">
        <f aca="false">D54*E54</f>
        <v>10000</v>
      </c>
      <c r="G54" s="22" t="s">
        <v>29</v>
      </c>
    </row>
    <row r="55" customFormat="false" ht="21" hidden="false" customHeight="true" outlineLevel="0" collapsed="false">
      <c r="A55" s="22" t="n">
        <v>9</v>
      </c>
      <c r="B55" s="23" t="s">
        <v>71</v>
      </c>
      <c r="C55" s="33" t="s">
        <v>42</v>
      </c>
      <c r="D55" s="33" t="n">
        <v>2</v>
      </c>
      <c r="E55" s="34" t="n">
        <v>220</v>
      </c>
      <c r="F55" s="34" t="n">
        <v>440</v>
      </c>
      <c r="G55" s="22" t="s">
        <v>29</v>
      </c>
    </row>
    <row r="56" customFormat="false" ht="21" hidden="false" customHeight="true" outlineLevel="0" collapsed="false">
      <c r="A56" s="22" t="n">
        <v>11</v>
      </c>
      <c r="B56" s="42" t="s">
        <v>72</v>
      </c>
      <c r="C56" s="33" t="s">
        <v>42</v>
      </c>
      <c r="D56" s="33" t="n">
        <v>4</v>
      </c>
      <c r="E56" s="34" t="n">
        <v>220</v>
      </c>
      <c r="F56" s="34" t="n">
        <f aca="false">E56*D56</f>
        <v>880</v>
      </c>
      <c r="G56" s="22" t="s">
        <v>29</v>
      </c>
    </row>
    <row r="57" customFormat="false" ht="21" hidden="false" customHeight="true" outlineLevel="0" collapsed="false">
      <c r="A57" s="22" t="n">
        <v>12</v>
      </c>
      <c r="B57" s="71" t="s">
        <v>73</v>
      </c>
      <c r="C57" s="33" t="s">
        <v>48</v>
      </c>
      <c r="D57" s="33" t="n">
        <v>1</v>
      </c>
      <c r="E57" s="34" t="n">
        <v>2200</v>
      </c>
      <c r="F57" s="34" t="n">
        <f aca="false">D57*E57</f>
        <v>2200</v>
      </c>
      <c r="G57" s="22" t="s">
        <v>29</v>
      </c>
    </row>
    <row r="58" customFormat="false" ht="21" hidden="false" customHeight="true" outlineLevel="0" collapsed="false">
      <c r="A58" s="22" t="n">
        <v>13</v>
      </c>
      <c r="B58" s="23" t="s">
        <v>74</v>
      </c>
      <c r="C58" s="33" t="s">
        <v>48</v>
      </c>
      <c r="D58" s="33" t="n">
        <v>2</v>
      </c>
      <c r="E58" s="34" t="n">
        <v>150</v>
      </c>
      <c r="F58" s="34" t="n">
        <f aca="false">D58*E58</f>
        <v>300</v>
      </c>
      <c r="G58" s="22" t="s">
        <v>29</v>
      </c>
    </row>
    <row r="59" customFormat="false" ht="21" hidden="false" customHeight="true" outlineLevel="0" collapsed="false">
      <c r="A59" s="22" t="n">
        <v>14</v>
      </c>
      <c r="B59" s="23" t="s">
        <v>75</v>
      </c>
      <c r="C59" s="33" t="s">
        <v>48</v>
      </c>
      <c r="D59" s="33" t="n">
        <v>2</v>
      </c>
      <c r="E59" s="34" t="n">
        <v>185</v>
      </c>
      <c r="F59" s="34" t="n">
        <f aca="false">D59*E59</f>
        <v>370</v>
      </c>
      <c r="G59" s="22" t="s">
        <v>29</v>
      </c>
    </row>
    <row r="60" customFormat="false" ht="21" hidden="false" customHeight="true" outlineLevel="0" collapsed="false">
      <c r="A60" s="22" t="n">
        <v>17</v>
      </c>
      <c r="B60" s="23" t="s">
        <v>76</v>
      </c>
      <c r="C60" s="33" t="s">
        <v>42</v>
      </c>
      <c r="D60" s="33" t="n">
        <v>4</v>
      </c>
      <c r="E60" s="34" t="n">
        <v>220</v>
      </c>
      <c r="F60" s="34" t="n">
        <f aca="false">D60*E60</f>
        <v>880</v>
      </c>
      <c r="G60" s="22" t="s">
        <v>29</v>
      </c>
    </row>
    <row r="61" customFormat="false" ht="24" hidden="false" customHeight="true" outlineLevel="0" collapsed="false">
      <c r="A61" s="22"/>
      <c r="B61" s="36" t="s">
        <v>77</v>
      </c>
      <c r="C61" s="24"/>
      <c r="D61" s="24"/>
      <c r="E61" s="25"/>
      <c r="F61" s="46" t="n">
        <f aca="false">F60+F59+F58+F57+F56+F55+F54+F53+F52+F51</f>
        <v>19562</v>
      </c>
      <c r="G61" s="44"/>
    </row>
    <row r="62" customFormat="false" ht="26.25" hidden="false" customHeight="true" outlineLevel="0" collapsed="false">
      <c r="A62" s="49"/>
      <c r="B62" s="49"/>
      <c r="C62" s="49"/>
      <c r="D62" s="49"/>
      <c r="E62" s="49"/>
      <c r="F62" s="49"/>
      <c r="G62" s="49"/>
    </row>
    <row r="63" customFormat="false" ht="30.75" hidden="false" customHeight="true" outlineLevel="0" collapsed="false">
      <c r="A63" s="15" t="s">
        <v>78</v>
      </c>
      <c r="B63" s="15"/>
      <c r="C63" s="15"/>
      <c r="D63" s="72"/>
      <c r="E63" s="72"/>
      <c r="F63" s="73"/>
      <c r="G63" s="74"/>
    </row>
    <row r="64" customFormat="false" ht="27" hidden="false" customHeight="true" outlineLevel="0" collapsed="false">
      <c r="A64" s="56" t="s">
        <v>20</v>
      </c>
      <c r="B64" s="57" t="s">
        <v>21</v>
      </c>
      <c r="C64" s="57" t="s">
        <v>22</v>
      </c>
      <c r="D64" s="58" t="s">
        <v>23</v>
      </c>
      <c r="E64" s="58" t="s">
        <v>24</v>
      </c>
      <c r="F64" s="58" t="s">
        <v>25</v>
      </c>
      <c r="G64" s="75" t="s">
        <v>26</v>
      </c>
    </row>
    <row r="65" customFormat="false" ht="23.25" hidden="false" customHeight="true" outlineLevel="0" collapsed="false">
      <c r="A65" s="22" t="n">
        <v>1</v>
      </c>
      <c r="B65" s="42" t="s">
        <v>46</v>
      </c>
      <c r="C65" s="33" t="s">
        <v>42</v>
      </c>
      <c r="D65" s="33" t="n">
        <v>1</v>
      </c>
      <c r="E65" s="34" t="n">
        <v>220</v>
      </c>
      <c r="F65" s="34" t="n">
        <v>230</v>
      </c>
      <c r="G65" s="22" t="s">
        <v>29</v>
      </c>
    </row>
    <row r="66" customFormat="false" ht="23.25" hidden="false" customHeight="true" outlineLevel="0" collapsed="false">
      <c r="A66" s="22" t="n">
        <v>2</v>
      </c>
      <c r="B66" s="42" t="s">
        <v>47</v>
      </c>
      <c r="C66" s="33" t="s">
        <v>48</v>
      </c>
      <c r="D66" s="33" t="n">
        <v>4</v>
      </c>
      <c r="E66" s="34" t="n">
        <v>68</v>
      </c>
      <c r="F66" s="34" t="n">
        <f aca="false">D66*E66</f>
        <v>272</v>
      </c>
      <c r="G66" s="22" t="s">
        <v>29</v>
      </c>
    </row>
    <row r="67" customFormat="false" ht="21.75" hidden="false" customHeight="true" outlineLevel="0" collapsed="false">
      <c r="A67" s="22" t="n">
        <v>3</v>
      </c>
      <c r="B67" s="42" t="s">
        <v>79</v>
      </c>
      <c r="C67" s="33" t="s">
        <v>42</v>
      </c>
      <c r="D67" s="33" t="n">
        <v>9</v>
      </c>
      <c r="E67" s="34" t="n">
        <v>220</v>
      </c>
      <c r="F67" s="34" t="n">
        <f aca="false">E67*D67</f>
        <v>1980</v>
      </c>
      <c r="G67" s="22" t="s">
        <v>29</v>
      </c>
    </row>
    <row r="68" customFormat="false" ht="21.75" hidden="false" customHeight="true" outlineLevel="0" collapsed="false">
      <c r="A68" s="22" t="n">
        <v>4</v>
      </c>
      <c r="B68" s="42" t="s">
        <v>80</v>
      </c>
      <c r="C68" s="33" t="s">
        <v>42</v>
      </c>
      <c r="D68" s="33" t="n">
        <v>5.5</v>
      </c>
      <c r="E68" s="34" t="n">
        <v>1200</v>
      </c>
      <c r="F68" s="34" t="n">
        <f aca="false">E68*D68</f>
        <v>6600</v>
      </c>
      <c r="G68" s="22" t="s">
        <v>29</v>
      </c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22" t="n">
        <v>5</v>
      </c>
      <c r="B69" s="42" t="s">
        <v>81</v>
      </c>
      <c r="C69" s="33" t="s">
        <v>42</v>
      </c>
      <c r="D69" s="33" t="n">
        <v>2</v>
      </c>
      <c r="E69" s="34" t="n">
        <v>220</v>
      </c>
      <c r="F69" s="34" t="n">
        <f aca="false">E69*D69</f>
        <v>440</v>
      </c>
      <c r="G69" s="22" t="s">
        <v>29</v>
      </c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22" t="n">
        <v>6</v>
      </c>
      <c r="B70" s="42" t="s">
        <v>82</v>
      </c>
      <c r="C70" s="33" t="s">
        <v>83</v>
      </c>
      <c r="D70" s="33" t="n">
        <v>2</v>
      </c>
      <c r="E70" s="34" t="n">
        <v>320</v>
      </c>
      <c r="F70" s="34" t="n">
        <v>2000</v>
      </c>
      <c r="G70" s="22" t="s">
        <v>29</v>
      </c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22" t="n">
        <v>7</v>
      </c>
      <c r="B71" s="42" t="s">
        <v>84</v>
      </c>
      <c r="C71" s="33" t="s">
        <v>42</v>
      </c>
      <c r="D71" s="33" t="n">
        <v>4</v>
      </c>
      <c r="E71" s="34" t="n">
        <v>220</v>
      </c>
      <c r="F71" s="34" t="n">
        <f aca="false">E71*D71</f>
        <v>880</v>
      </c>
      <c r="G71" s="22" t="s">
        <v>29</v>
      </c>
      <c r="I71" s="12"/>
      <c r="J71" s="12"/>
      <c r="K71" s="12"/>
      <c r="L71" s="12"/>
      <c r="M71" s="12"/>
      <c r="N71" s="12"/>
    </row>
    <row r="72" customFormat="false" ht="21.75" hidden="false" customHeight="true" outlineLevel="0" collapsed="false">
      <c r="A72" s="22" t="n">
        <v>8</v>
      </c>
      <c r="B72" s="42" t="s">
        <v>85</v>
      </c>
      <c r="C72" s="33" t="s">
        <v>48</v>
      </c>
      <c r="D72" s="33" t="n">
        <v>6</v>
      </c>
      <c r="E72" s="34" t="n">
        <v>250</v>
      </c>
      <c r="F72" s="34" t="n">
        <f aca="false">D72*E72</f>
        <v>1500</v>
      </c>
      <c r="G72" s="22" t="s">
        <v>29</v>
      </c>
      <c r="I72" s="12"/>
      <c r="J72" s="12"/>
      <c r="K72" s="12"/>
      <c r="L72" s="12"/>
      <c r="M72" s="12"/>
      <c r="N72" s="12"/>
    </row>
    <row r="73" customFormat="false" ht="21.75" hidden="false" customHeight="true" outlineLevel="0" collapsed="false">
      <c r="A73" s="22" t="n">
        <v>9</v>
      </c>
      <c r="B73" s="42" t="s">
        <v>32</v>
      </c>
      <c r="C73" s="33" t="s">
        <v>48</v>
      </c>
      <c r="D73" s="33" t="n">
        <v>1</v>
      </c>
      <c r="E73" s="34" t="n">
        <v>1000</v>
      </c>
      <c r="F73" s="34" t="n">
        <f aca="false">D73*E73</f>
        <v>1000</v>
      </c>
      <c r="G73" s="22" t="s">
        <v>29</v>
      </c>
      <c r="I73" s="12"/>
      <c r="J73" s="12"/>
      <c r="K73" s="12"/>
      <c r="L73" s="12"/>
      <c r="M73" s="12"/>
      <c r="N73" s="12"/>
    </row>
    <row r="74" customFormat="false" ht="21" hidden="false" customHeight="true" outlineLevel="0" collapsed="false">
      <c r="A74" s="22" t="n">
        <v>10</v>
      </c>
      <c r="B74" s="42" t="s">
        <v>86</v>
      </c>
      <c r="C74" s="33" t="s">
        <v>36</v>
      </c>
      <c r="D74" s="33" t="n">
        <v>60</v>
      </c>
      <c r="E74" s="34" t="n">
        <v>100</v>
      </c>
      <c r="F74" s="34" t="n">
        <f aca="false">D74*E74</f>
        <v>6000</v>
      </c>
      <c r="G74" s="22" t="s">
        <v>29</v>
      </c>
      <c r="H74" s="40"/>
      <c r="I74" s="12"/>
      <c r="J74" s="12"/>
      <c r="K74" s="12"/>
      <c r="L74" s="12"/>
      <c r="M74" s="12"/>
      <c r="N74" s="12"/>
    </row>
    <row r="75" customFormat="false" ht="21.75" hidden="false" customHeight="true" outlineLevel="0" collapsed="false">
      <c r="A75" s="22" t="n">
        <v>11</v>
      </c>
      <c r="B75" s="30" t="s">
        <v>87</v>
      </c>
      <c r="C75" s="33" t="s">
        <v>42</v>
      </c>
      <c r="D75" s="33" t="n">
        <v>3</v>
      </c>
      <c r="E75" s="34" t="n">
        <v>220</v>
      </c>
      <c r="F75" s="34" t="n">
        <f aca="false">E75*D75</f>
        <v>660</v>
      </c>
      <c r="G75" s="22" t="s">
        <v>29</v>
      </c>
      <c r="I75" s="12"/>
      <c r="J75" s="12"/>
      <c r="K75" s="12"/>
      <c r="L75" s="12"/>
      <c r="M75" s="12"/>
      <c r="N75" s="12"/>
    </row>
    <row r="76" customFormat="false" ht="23.25" hidden="false" customHeight="true" outlineLevel="0" collapsed="false">
      <c r="A76" s="22" t="n">
        <v>12</v>
      </c>
      <c r="B76" s="30" t="s">
        <v>88</v>
      </c>
      <c r="C76" s="33" t="s">
        <v>48</v>
      </c>
      <c r="D76" s="33" t="n">
        <v>1</v>
      </c>
      <c r="E76" s="34" t="n">
        <v>500</v>
      </c>
      <c r="F76" s="34" t="n">
        <f aca="false">E76*D76</f>
        <v>500</v>
      </c>
      <c r="G76" s="22" t="s">
        <v>29</v>
      </c>
      <c r="I76" s="12"/>
      <c r="J76" s="12"/>
      <c r="K76" s="12"/>
      <c r="L76" s="12"/>
      <c r="M76" s="12"/>
      <c r="N76" s="12"/>
    </row>
    <row r="77" customFormat="false" ht="22.5" hidden="false" customHeight="true" outlineLevel="0" collapsed="false">
      <c r="A77" s="22" t="n">
        <v>13</v>
      </c>
      <c r="B77" s="30" t="s">
        <v>73</v>
      </c>
      <c r="C77" s="33" t="s">
        <v>48</v>
      </c>
      <c r="D77" s="33" t="n">
        <v>1</v>
      </c>
      <c r="E77" s="34" t="n">
        <v>2200</v>
      </c>
      <c r="F77" s="34" t="n">
        <f aca="false">E77*D77</f>
        <v>2200</v>
      </c>
      <c r="G77" s="22" t="s">
        <v>29</v>
      </c>
      <c r="I77" s="12"/>
      <c r="J77" s="12"/>
      <c r="K77" s="12"/>
      <c r="L77" s="12"/>
      <c r="M77" s="12"/>
      <c r="N77" s="12"/>
    </row>
    <row r="78" customFormat="false" ht="22.5" hidden="false" customHeight="true" outlineLevel="0" collapsed="false">
      <c r="A78" s="22" t="n">
        <v>14</v>
      </c>
      <c r="B78" s="42" t="s">
        <v>89</v>
      </c>
      <c r="C78" s="33" t="s">
        <v>42</v>
      </c>
      <c r="D78" s="33" t="n">
        <v>3</v>
      </c>
      <c r="E78" s="34" t="n">
        <v>220</v>
      </c>
      <c r="F78" s="34" t="n">
        <f aca="false">E78*D78</f>
        <v>660</v>
      </c>
      <c r="G78" s="22" t="s">
        <v>29</v>
      </c>
      <c r="I78" s="12"/>
      <c r="J78" s="12"/>
      <c r="K78" s="12"/>
      <c r="L78" s="12"/>
      <c r="M78" s="12"/>
      <c r="N78" s="12"/>
    </row>
    <row r="79" customFormat="false" ht="22.5" hidden="false" customHeight="true" outlineLevel="0" collapsed="false">
      <c r="A79" s="22" t="n">
        <v>15</v>
      </c>
      <c r="B79" s="42" t="s">
        <v>90</v>
      </c>
      <c r="C79" s="33" t="s">
        <v>42</v>
      </c>
      <c r="D79" s="33" t="n">
        <v>4</v>
      </c>
      <c r="E79" s="34" t="n">
        <v>220</v>
      </c>
      <c r="F79" s="34" t="n">
        <f aca="false">E79*D79</f>
        <v>880</v>
      </c>
      <c r="G79" s="22" t="s">
        <v>29</v>
      </c>
      <c r="I79" s="12"/>
      <c r="J79" s="12"/>
      <c r="K79" s="12"/>
      <c r="L79" s="12"/>
      <c r="M79" s="12"/>
      <c r="N79" s="12"/>
    </row>
    <row r="80" customFormat="false" ht="22.5" hidden="false" customHeight="true" outlineLevel="0" collapsed="false">
      <c r="A80" s="22" t="n">
        <v>16</v>
      </c>
      <c r="B80" s="42" t="s">
        <v>91</v>
      </c>
      <c r="C80" s="33" t="s">
        <v>48</v>
      </c>
      <c r="D80" s="33" t="n">
        <v>1</v>
      </c>
      <c r="E80" s="34" t="n">
        <v>250</v>
      </c>
      <c r="F80" s="34" t="n">
        <f aca="false">D80*E80</f>
        <v>250</v>
      </c>
      <c r="G80" s="22" t="s">
        <v>29</v>
      </c>
      <c r="I80" s="12"/>
      <c r="J80" s="12"/>
      <c r="K80" s="12"/>
      <c r="L80" s="12"/>
      <c r="M80" s="12"/>
      <c r="N80" s="12"/>
    </row>
    <row r="81" customFormat="false" ht="22.5" hidden="false" customHeight="true" outlineLevel="0" collapsed="false">
      <c r="A81" s="22" t="n">
        <v>17</v>
      </c>
      <c r="B81" s="41" t="s">
        <v>92</v>
      </c>
      <c r="C81" s="33" t="s">
        <v>48</v>
      </c>
      <c r="D81" s="33" t="n">
        <v>1</v>
      </c>
      <c r="E81" s="34" t="n">
        <v>195</v>
      </c>
      <c r="F81" s="34" t="n">
        <f aca="false">D81*E81</f>
        <v>195</v>
      </c>
      <c r="G81" s="22" t="s">
        <v>29</v>
      </c>
      <c r="I81" s="12"/>
      <c r="J81" s="12"/>
      <c r="K81" s="12"/>
      <c r="L81" s="12"/>
      <c r="M81" s="12"/>
      <c r="N81" s="12"/>
    </row>
    <row r="82" customFormat="false" ht="22.5" hidden="false" customHeight="true" outlineLevel="0" collapsed="false">
      <c r="A82" s="22" t="n">
        <v>18</v>
      </c>
      <c r="B82" s="76" t="s">
        <v>93</v>
      </c>
      <c r="C82" s="33" t="s">
        <v>42</v>
      </c>
      <c r="D82" s="33" t="n">
        <v>3</v>
      </c>
      <c r="E82" s="34" t="n">
        <v>220</v>
      </c>
      <c r="F82" s="34" t="n">
        <f aca="false">E82*D82</f>
        <v>660</v>
      </c>
      <c r="G82" s="22" t="s">
        <v>29</v>
      </c>
      <c r="I82" s="12"/>
      <c r="J82" s="12"/>
      <c r="K82" s="12"/>
      <c r="L82" s="12"/>
      <c r="M82" s="12"/>
      <c r="N82" s="12"/>
    </row>
    <row r="83" customFormat="false" ht="22.5" hidden="false" customHeight="true" outlineLevel="0" collapsed="false">
      <c r="A83" s="22" t="n">
        <v>19</v>
      </c>
      <c r="B83" s="41" t="s">
        <v>92</v>
      </c>
      <c r="C83" s="33" t="s">
        <v>48</v>
      </c>
      <c r="D83" s="33" t="n">
        <v>1</v>
      </c>
      <c r="E83" s="34" t="n">
        <v>195</v>
      </c>
      <c r="F83" s="34" t="n">
        <f aca="false">D83*E83</f>
        <v>195</v>
      </c>
      <c r="G83" s="22" t="s">
        <v>29</v>
      </c>
      <c r="I83" s="12"/>
      <c r="J83" s="12"/>
      <c r="K83" s="12"/>
      <c r="L83" s="12"/>
      <c r="M83" s="12"/>
      <c r="N83" s="12"/>
    </row>
    <row r="84" customFormat="false" ht="22.5" hidden="false" customHeight="true" outlineLevel="0" collapsed="false">
      <c r="A84" s="22" t="n">
        <v>20</v>
      </c>
      <c r="B84" s="41" t="s">
        <v>94</v>
      </c>
      <c r="C84" s="33" t="s">
        <v>48</v>
      </c>
      <c r="D84" s="33" t="n">
        <v>1</v>
      </c>
      <c r="E84" s="34" t="n">
        <v>195</v>
      </c>
      <c r="F84" s="34" t="n">
        <f aca="false">D84*E84</f>
        <v>195</v>
      </c>
      <c r="G84" s="22" t="s">
        <v>29</v>
      </c>
      <c r="I84" s="12"/>
      <c r="J84" s="12"/>
      <c r="K84" s="12"/>
      <c r="L84" s="12"/>
      <c r="M84" s="12"/>
      <c r="N84" s="12"/>
    </row>
    <row r="85" customFormat="false" ht="22.5" hidden="false" customHeight="true" outlineLevel="0" collapsed="false">
      <c r="A85" s="22" t="n">
        <v>16</v>
      </c>
      <c r="B85" s="42" t="s">
        <v>95</v>
      </c>
      <c r="C85" s="33" t="s">
        <v>42</v>
      </c>
      <c r="D85" s="33" t="n">
        <v>3</v>
      </c>
      <c r="E85" s="34" t="n">
        <v>220</v>
      </c>
      <c r="F85" s="34" t="n">
        <f aca="false">E85*D85</f>
        <v>660</v>
      </c>
      <c r="G85" s="22" t="s">
        <v>29</v>
      </c>
      <c r="I85" s="12"/>
      <c r="J85" s="12"/>
      <c r="K85" s="12"/>
      <c r="L85" s="12"/>
      <c r="M85" s="12"/>
      <c r="N85" s="12"/>
    </row>
    <row r="86" s="72" customFormat="true" ht="22.5" hidden="false" customHeight="true" outlineLevel="0" collapsed="false">
      <c r="A86" s="26"/>
      <c r="B86" s="77" t="s">
        <v>5</v>
      </c>
      <c r="C86" s="24"/>
      <c r="D86" s="24"/>
      <c r="E86" s="25"/>
      <c r="F86" s="46" t="n">
        <f aca="false">SUM(F65:F85)</f>
        <v>27957</v>
      </c>
      <c r="G86" s="61"/>
      <c r="I86" s="78"/>
      <c r="J86" s="12"/>
      <c r="K86" s="12"/>
      <c r="L86" s="12"/>
      <c r="M86" s="79"/>
      <c r="N86" s="80"/>
    </row>
    <row r="87" s="72" customFormat="true" ht="26.25" hidden="false" customHeight="true" outlineLevel="0" collapsed="false">
      <c r="A87" s="62"/>
      <c r="B87" s="62"/>
      <c r="C87" s="62"/>
      <c r="D87" s="62"/>
      <c r="E87" s="62"/>
      <c r="F87" s="62"/>
      <c r="G87" s="62"/>
      <c r="I87" s="81"/>
      <c r="J87" s="12"/>
      <c r="K87" s="12"/>
      <c r="L87" s="12"/>
      <c r="M87" s="81"/>
      <c r="N87" s="81"/>
    </row>
    <row r="88" customFormat="false" ht="30.75" hidden="false" customHeight="true" outlineLevel="0" collapsed="false">
      <c r="A88" s="82" t="s">
        <v>96</v>
      </c>
      <c r="B88" s="82"/>
      <c r="C88" s="83"/>
      <c r="D88" s="84"/>
      <c r="E88" s="84"/>
      <c r="F88" s="84"/>
      <c r="G88" s="85"/>
    </row>
    <row r="89" customFormat="false" ht="30" hidden="false" customHeight="true" outlineLevel="0" collapsed="false">
      <c r="A89" s="86" t="s">
        <v>20</v>
      </c>
      <c r="B89" s="19" t="s">
        <v>21</v>
      </c>
      <c r="C89" s="19" t="s">
        <v>22</v>
      </c>
      <c r="D89" s="20" t="s">
        <v>23</v>
      </c>
      <c r="E89" s="20" t="s">
        <v>24</v>
      </c>
      <c r="F89" s="20" t="s">
        <v>25</v>
      </c>
      <c r="G89" s="21" t="s">
        <v>26</v>
      </c>
      <c r="H89" s="87"/>
      <c r="I89" s="88"/>
    </row>
    <row r="90" customFormat="false" ht="19.5" hidden="false" customHeight="true" outlineLevel="0" collapsed="false">
      <c r="A90" s="26" t="n">
        <v>1</v>
      </c>
      <c r="B90" s="23" t="s">
        <v>97</v>
      </c>
      <c r="C90" s="33" t="s">
        <v>28</v>
      </c>
      <c r="D90" s="33" t="n">
        <v>30</v>
      </c>
      <c r="E90" s="34" t="n">
        <v>180</v>
      </c>
      <c r="F90" s="34" t="n">
        <f aca="false">D90*E90</f>
        <v>5400</v>
      </c>
      <c r="G90" s="26" t="s">
        <v>29</v>
      </c>
      <c r="H90" s="87"/>
    </row>
    <row r="91" customFormat="false" ht="18.75" hidden="false" customHeight="true" outlineLevel="0" collapsed="false">
      <c r="A91" s="26" t="n">
        <v>2</v>
      </c>
      <c r="B91" s="27" t="s">
        <v>98</v>
      </c>
      <c r="C91" s="33" t="s">
        <v>31</v>
      </c>
      <c r="D91" s="89" t="n">
        <v>3</v>
      </c>
      <c r="E91" s="90" t="n">
        <v>825</v>
      </c>
      <c r="F91" s="90" t="n">
        <f aca="false">D91*E91</f>
        <v>2475</v>
      </c>
      <c r="G91" s="26" t="s">
        <v>29</v>
      </c>
      <c r="H91" s="91"/>
    </row>
    <row r="92" customFormat="false" ht="18.75" hidden="false" customHeight="true" outlineLevel="0" collapsed="false">
      <c r="A92" s="22" t="n">
        <v>3</v>
      </c>
      <c r="B92" s="23" t="s">
        <v>99</v>
      </c>
      <c r="C92" s="38" t="s">
        <v>48</v>
      </c>
      <c r="D92" s="38" t="n">
        <v>3</v>
      </c>
      <c r="E92" s="70" t="n">
        <v>50</v>
      </c>
      <c r="F92" s="70" t="n">
        <f aca="false">D92*E92</f>
        <v>150</v>
      </c>
      <c r="G92" s="32" t="s">
        <v>29</v>
      </c>
      <c r="H92" s="91"/>
    </row>
    <row r="93" customFormat="false" ht="18.75" hidden="false" customHeight="true" outlineLevel="0" collapsed="false">
      <c r="A93" s="26" t="n">
        <v>4</v>
      </c>
      <c r="B93" s="36" t="s">
        <v>32</v>
      </c>
      <c r="C93" s="33" t="s">
        <v>39</v>
      </c>
      <c r="D93" s="33" t="n">
        <v>1</v>
      </c>
      <c r="E93" s="34" t="n">
        <v>500</v>
      </c>
      <c r="F93" s="37" t="n">
        <f aca="false">D93*E93</f>
        <v>500</v>
      </c>
      <c r="G93" s="32" t="s">
        <v>29</v>
      </c>
      <c r="H93" s="87"/>
    </row>
    <row r="94" customFormat="false" ht="21" hidden="false" customHeight="true" outlineLevel="0" collapsed="false">
      <c r="A94" s="22" t="n">
        <v>5</v>
      </c>
      <c r="B94" s="92" t="s">
        <v>51</v>
      </c>
      <c r="C94" s="33" t="s">
        <v>36</v>
      </c>
      <c r="D94" s="38" t="n">
        <v>100</v>
      </c>
      <c r="E94" s="70" t="n">
        <v>100</v>
      </c>
      <c r="F94" s="70" t="n">
        <f aca="false">D94*E94</f>
        <v>10000</v>
      </c>
      <c r="G94" s="32" t="s">
        <v>29</v>
      </c>
      <c r="H94" s="87"/>
    </row>
    <row r="95" customFormat="false" ht="21" hidden="false" customHeight="true" outlineLevel="0" collapsed="false">
      <c r="A95" s="26" t="n">
        <v>6</v>
      </c>
      <c r="B95" s="36" t="s">
        <v>100</v>
      </c>
      <c r="C95" s="38" t="s">
        <v>48</v>
      </c>
      <c r="D95" s="38" t="n">
        <v>1</v>
      </c>
      <c r="E95" s="70" t="n">
        <v>2000</v>
      </c>
      <c r="F95" s="70" t="n">
        <f aca="false">D95*E95</f>
        <v>2000</v>
      </c>
      <c r="G95" s="38" t="s">
        <v>29</v>
      </c>
      <c r="H95" s="87"/>
    </row>
    <row r="96" customFormat="false" ht="21" hidden="false" customHeight="true" outlineLevel="0" collapsed="false">
      <c r="A96" s="26" t="n">
        <v>7</v>
      </c>
      <c r="B96" s="36" t="s">
        <v>101</v>
      </c>
      <c r="C96" s="26"/>
      <c r="D96" s="26"/>
      <c r="E96" s="31"/>
      <c r="F96" s="31"/>
      <c r="G96" s="26"/>
      <c r="H96" s="87"/>
    </row>
    <row r="97" customFormat="false" ht="21" hidden="false" customHeight="true" outlineLevel="0" collapsed="false">
      <c r="A97" s="26" t="n">
        <v>8</v>
      </c>
      <c r="B97" s="36" t="s">
        <v>102</v>
      </c>
      <c r="C97" s="26" t="s">
        <v>36</v>
      </c>
      <c r="D97" s="26" t="n">
        <v>12</v>
      </c>
      <c r="E97" s="31" t="n">
        <v>175</v>
      </c>
      <c r="F97" s="31" t="n">
        <f aca="false">D97*E97</f>
        <v>2100</v>
      </c>
      <c r="G97" s="26" t="s">
        <v>29</v>
      </c>
    </row>
    <row r="98" customFormat="false" ht="21" hidden="false" customHeight="true" outlineLevel="0" collapsed="false">
      <c r="A98" s="26" t="n">
        <v>9</v>
      </c>
      <c r="B98" s="36" t="s">
        <v>103</v>
      </c>
      <c r="C98" s="26" t="s">
        <v>36</v>
      </c>
      <c r="D98" s="26" t="n">
        <v>12</v>
      </c>
      <c r="E98" s="31" t="n">
        <v>220</v>
      </c>
      <c r="F98" s="31" t="n">
        <f aca="false">D98*E98</f>
        <v>2640</v>
      </c>
      <c r="G98" s="26" t="s">
        <v>29</v>
      </c>
    </row>
    <row r="99" customFormat="false" ht="21" hidden="false" customHeight="true" outlineLevel="0" collapsed="false">
      <c r="A99" s="22" t="n">
        <v>10</v>
      </c>
      <c r="B99" s="36" t="s">
        <v>104</v>
      </c>
      <c r="C99" s="26" t="s">
        <v>48</v>
      </c>
      <c r="D99" s="26" t="n">
        <v>6</v>
      </c>
      <c r="E99" s="31" t="n">
        <v>250</v>
      </c>
      <c r="F99" s="31" t="n">
        <f aca="false">D99*E99</f>
        <v>1500</v>
      </c>
      <c r="G99" s="26" t="s">
        <v>29</v>
      </c>
    </row>
    <row r="100" customFormat="false" ht="21" hidden="false" customHeight="true" outlineLevel="0" collapsed="false">
      <c r="A100" s="38" t="n">
        <v>11</v>
      </c>
      <c r="B100" s="36" t="s">
        <v>105</v>
      </c>
      <c r="C100" s="26" t="s">
        <v>48</v>
      </c>
      <c r="D100" s="26" t="n">
        <v>6</v>
      </c>
      <c r="E100" s="31" t="n">
        <v>230</v>
      </c>
      <c r="F100" s="31" t="n">
        <f aca="false">D100*E100</f>
        <v>1380</v>
      </c>
      <c r="G100" s="26" t="s">
        <v>29</v>
      </c>
    </row>
    <row r="101" customFormat="false" ht="21" hidden="false" customHeight="true" outlineLevel="0" collapsed="false">
      <c r="A101" s="26" t="n">
        <v>12</v>
      </c>
      <c r="B101" s="36" t="s">
        <v>106</v>
      </c>
      <c r="C101" s="26" t="s">
        <v>48</v>
      </c>
      <c r="D101" s="26" t="n">
        <v>8</v>
      </c>
      <c r="E101" s="31" t="n">
        <v>180</v>
      </c>
      <c r="F101" s="31" t="n">
        <f aca="false">D101*E101</f>
        <v>1440</v>
      </c>
      <c r="G101" s="26" t="s">
        <v>29</v>
      </c>
    </row>
    <row r="102" customFormat="false" ht="21" hidden="false" customHeight="true" outlineLevel="0" collapsed="false">
      <c r="A102" s="26" t="n">
        <v>13</v>
      </c>
      <c r="B102" s="36" t="s">
        <v>107</v>
      </c>
      <c r="C102" s="26" t="s">
        <v>48</v>
      </c>
      <c r="D102" s="26" t="n">
        <v>8</v>
      </c>
      <c r="E102" s="31" t="n">
        <v>185</v>
      </c>
      <c r="F102" s="31" t="n">
        <f aca="false">D102*E102</f>
        <v>1480</v>
      </c>
      <c r="G102" s="26" t="s">
        <v>29</v>
      </c>
    </row>
    <row r="103" customFormat="false" ht="21" hidden="false" customHeight="true" outlineLevel="0" collapsed="false">
      <c r="A103" s="26" t="n">
        <v>14</v>
      </c>
      <c r="B103" s="36" t="s">
        <v>108</v>
      </c>
      <c r="C103" s="26" t="s">
        <v>48</v>
      </c>
      <c r="D103" s="26" t="n">
        <v>15</v>
      </c>
      <c r="E103" s="31" t="n">
        <v>98</v>
      </c>
      <c r="F103" s="31" t="n">
        <f aca="false">D103*E103</f>
        <v>1470</v>
      </c>
      <c r="G103" s="26" t="s">
        <v>29</v>
      </c>
    </row>
    <row r="104" customFormat="false" ht="21" hidden="false" customHeight="true" outlineLevel="0" collapsed="false">
      <c r="A104" s="26" t="n">
        <v>15</v>
      </c>
      <c r="B104" s="36" t="s">
        <v>109</v>
      </c>
      <c r="C104" s="26" t="s">
        <v>48</v>
      </c>
      <c r="D104" s="26" t="n">
        <v>2</v>
      </c>
      <c r="E104" s="31" t="n">
        <v>285</v>
      </c>
      <c r="F104" s="31" t="n">
        <f aca="false">D104*E104</f>
        <v>570</v>
      </c>
      <c r="G104" s="26" t="s">
        <v>29</v>
      </c>
    </row>
    <row r="105" customFormat="false" ht="21" hidden="false" customHeight="true" outlineLevel="0" collapsed="false">
      <c r="A105" s="26" t="n">
        <v>16</v>
      </c>
      <c r="B105" s="36" t="s">
        <v>110</v>
      </c>
      <c r="C105" s="33" t="s">
        <v>36</v>
      </c>
      <c r="D105" s="33" t="n">
        <v>7.5</v>
      </c>
      <c r="E105" s="34" t="n">
        <v>350</v>
      </c>
      <c r="F105" s="34" t="n">
        <f aca="false">D105*E105</f>
        <v>2625</v>
      </c>
      <c r="G105" s="22" t="s">
        <v>29</v>
      </c>
      <c r="H105" s="87"/>
    </row>
    <row r="106" customFormat="false" ht="21" hidden="false" customHeight="true" outlineLevel="0" collapsed="false">
      <c r="A106" s="26" t="n">
        <v>17</v>
      </c>
      <c r="B106" s="36" t="s">
        <v>43</v>
      </c>
      <c r="C106" s="22" t="s">
        <v>44</v>
      </c>
      <c r="D106" s="22" t="n">
        <v>1</v>
      </c>
      <c r="E106" s="37" t="n">
        <v>2289</v>
      </c>
      <c r="F106" s="37" t="n">
        <f aca="false">D106*E106</f>
        <v>2289</v>
      </c>
      <c r="G106" s="38" t="s">
        <v>29</v>
      </c>
      <c r="H106" s="87"/>
    </row>
    <row r="107" customFormat="false" ht="21" hidden="false" customHeight="true" outlineLevel="0" collapsed="false">
      <c r="A107" s="26" t="n">
        <v>18</v>
      </c>
      <c r="B107" s="36" t="s">
        <v>111</v>
      </c>
      <c r="C107" s="33" t="s">
        <v>42</v>
      </c>
      <c r="D107" s="33" t="n">
        <v>6</v>
      </c>
      <c r="E107" s="34" t="n">
        <v>220</v>
      </c>
      <c r="F107" s="34" t="n">
        <f aca="false">D107*E107</f>
        <v>1320</v>
      </c>
      <c r="G107" s="22" t="s">
        <v>29</v>
      </c>
      <c r="H107" s="87"/>
    </row>
    <row r="108" customFormat="false" ht="21" hidden="false" customHeight="true" outlineLevel="0" collapsed="false">
      <c r="A108" s="22" t="n">
        <v>19</v>
      </c>
      <c r="B108" s="36" t="s">
        <v>43</v>
      </c>
      <c r="C108" s="22" t="s">
        <v>44</v>
      </c>
      <c r="D108" s="22" t="n">
        <v>1</v>
      </c>
      <c r="E108" s="37" t="n">
        <v>650</v>
      </c>
      <c r="F108" s="37" t="n">
        <f aca="false">D108*E108</f>
        <v>650</v>
      </c>
      <c r="G108" s="38" t="s">
        <v>29</v>
      </c>
      <c r="H108" s="87"/>
    </row>
    <row r="109" customFormat="false" ht="21" hidden="false" customHeight="true" outlineLevel="0" collapsed="false">
      <c r="A109" s="22" t="n">
        <v>20</v>
      </c>
      <c r="B109" s="36" t="s">
        <v>112</v>
      </c>
      <c r="C109" s="33" t="s">
        <v>36</v>
      </c>
      <c r="D109" s="33" t="n">
        <v>3</v>
      </c>
      <c r="E109" s="34" t="n">
        <v>350</v>
      </c>
      <c r="F109" s="34" t="n">
        <f aca="false">D109*E109</f>
        <v>1050</v>
      </c>
      <c r="G109" s="22" t="s">
        <v>29</v>
      </c>
      <c r="H109" s="87"/>
    </row>
    <row r="110" customFormat="false" ht="21" hidden="false" customHeight="true" outlineLevel="0" collapsed="false">
      <c r="A110" s="22" t="n">
        <v>21</v>
      </c>
      <c r="B110" s="36" t="s">
        <v>113</v>
      </c>
      <c r="C110" s="26" t="s">
        <v>48</v>
      </c>
      <c r="D110" s="26" t="n">
        <v>3</v>
      </c>
      <c r="E110" s="31" t="n">
        <v>250</v>
      </c>
      <c r="F110" s="31" t="n">
        <f aca="false">D110*E110</f>
        <v>750</v>
      </c>
      <c r="G110" s="26" t="s">
        <v>29</v>
      </c>
      <c r="H110" s="87"/>
    </row>
    <row r="111" customFormat="false" ht="21" hidden="false" customHeight="true" outlineLevel="0" collapsed="false">
      <c r="A111" s="22" t="n">
        <v>22</v>
      </c>
      <c r="B111" s="36" t="s">
        <v>114</v>
      </c>
      <c r="C111" s="26" t="s">
        <v>48</v>
      </c>
      <c r="D111" s="26" t="n">
        <v>3</v>
      </c>
      <c r="E111" s="31" t="n">
        <v>165</v>
      </c>
      <c r="F111" s="31" t="n">
        <f aca="false">D111*E111</f>
        <v>495</v>
      </c>
      <c r="G111" s="26" t="s">
        <v>29</v>
      </c>
      <c r="H111" s="87"/>
    </row>
    <row r="112" customFormat="false" ht="21" hidden="false" customHeight="true" outlineLevel="0" collapsed="false">
      <c r="A112" s="22" t="n">
        <v>23</v>
      </c>
      <c r="B112" s="36" t="s">
        <v>115</v>
      </c>
      <c r="C112" s="26" t="s">
        <v>48</v>
      </c>
      <c r="D112" s="26" t="n">
        <v>4</v>
      </c>
      <c r="E112" s="31" t="n">
        <v>250</v>
      </c>
      <c r="F112" s="31" t="n">
        <f aca="false">D112*E112</f>
        <v>1000</v>
      </c>
      <c r="G112" s="26" t="s">
        <v>29</v>
      </c>
      <c r="H112" s="87"/>
    </row>
    <row r="113" customFormat="false" ht="21" hidden="false" customHeight="true" outlineLevel="0" collapsed="false">
      <c r="A113" s="22" t="n">
        <v>24</v>
      </c>
      <c r="B113" s="36" t="s">
        <v>116</v>
      </c>
      <c r="C113" s="26" t="s">
        <v>48</v>
      </c>
      <c r="D113" s="26" t="n">
        <v>4</v>
      </c>
      <c r="E113" s="31" t="n">
        <v>320</v>
      </c>
      <c r="F113" s="31" t="n">
        <f aca="false">D113*E113</f>
        <v>1280</v>
      </c>
      <c r="G113" s="26" t="s">
        <v>29</v>
      </c>
      <c r="H113" s="87"/>
    </row>
    <row r="114" customFormat="false" ht="21" hidden="false" customHeight="true" outlineLevel="0" collapsed="false">
      <c r="A114" s="22" t="n">
        <v>25</v>
      </c>
      <c r="B114" s="36" t="s">
        <v>117</v>
      </c>
      <c r="C114" s="26" t="s">
        <v>48</v>
      </c>
      <c r="D114" s="26" t="n">
        <v>1</v>
      </c>
      <c r="E114" s="31" t="n">
        <v>150</v>
      </c>
      <c r="F114" s="31" t="n">
        <f aca="false">D114*E114</f>
        <v>150</v>
      </c>
      <c r="G114" s="26" t="s">
        <v>29</v>
      </c>
      <c r="H114" s="87"/>
    </row>
    <row r="115" customFormat="false" ht="21" hidden="false" customHeight="true" outlineLevel="0" collapsed="false">
      <c r="A115" s="26" t="n">
        <v>26</v>
      </c>
      <c r="B115" s="36" t="s">
        <v>118</v>
      </c>
      <c r="C115" s="38" t="s">
        <v>48</v>
      </c>
      <c r="D115" s="38" t="n">
        <v>1</v>
      </c>
      <c r="E115" s="70" t="n">
        <v>125</v>
      </c>
      <c r="F115" s="70" t="n">
        <f aca="false">D115*E115</f>
        <v>125</v>
      </c>
      <c r="G115" s="38" t="s">
        <v>29</v>
      </c>
      <c r="H115" s="87"/>
    </row>
    <row r="116" customFormat="false" ht="20.25" hidden="false" customHeight="true" outlineLevel="0" collapsed="false">
      <c r="A116" s="26" t="n">
        <v>27</v>
      </c>
      <c r="B116" s="36" t="s">
        <v>119</v>
      </c>
      <c r="C116" s="33" t="s">
        <v>36</v>
      </c>
      <c r="D116" s="33" t="n">
        <v>4</v>
      </c>
      <c r="E116" s="34" t="n">
        <v>350</v>
      </c>
      <c r="F116" s="34" t="n">
        <f aca="false">D116*E116</f>
        <v>1400</v>
      </c>
      <c r="G116" s="22" t="s">
        <v>29</v>
      </c>
      <c r="H116" s="87"/>
    </row>
    <row r="117" customFormat="false" ht="20.25" hidden="false" customHeight="true" outlineLevel="0" collapsed="false">
      <c r="A117" s="26" t="n">
        <v>28</v>
      </c>
      <c r="B117" s="36" t="s">
        <v>120</v>
      </c>
      <c r="C117" s="33" t="s">
        <v>36</v>
      </c>
      <c r="D117" s="33" t="n">
        <v>4</v>
      </c>
      <c r="E117" s="34" t="n">
        <v>108</v>
      </c>
      <c r="F117" s="34" t="n">
        <f aca="false">D117*E117</f>
        <v>432</v>
      </c>
      <c r="G117" s="22" t="s">
        <v>29</v>
      </c>
      <c r="H117" s="87"/>
    </row>
    <row r="118" customFormat="false" ht="20.25" hidden="false" customHeight="true" outlineLevel="0" collapsed="false">
      <c r="A118" s="26" t="n">
        <v>29</v>
      </c>
      <c r="B118" s="36" t="s">
        <v>121</v>
      </c>
      <c r="C118" s="38" t="s">
        <v>48</v>
      </c>
      <c r="D118" s="38" t="n">
        <v>1</v>
      </c>
      <c r="E118" s="70" t="n">
        <v>65</v>
      </c>
      <c r="F118" s="70" t="n">
        <f aca="false">D118*E118</f>
        <v>65</v>
      </c>
      <c r="G118" s="38" t="s">
        <v>29</v>
      </c>
      <c r="H118" s="87"/>
    </row>
    <row r="119" customFormat="false" ht="20.25" hidden="false" customHeight="true" outlineLevel="0" collapsed="false">
      <c r="A119" s="26" t="n">
        <v>30</v>
      </c>
      <c r="B119" s="36" t="s">
        <v>122</v>
      </c>
      <c r="C119" s="38" t="s">
        <v>48</v>
      </c>
      <c r="D119" s="38" t="n">
        <v>1</v>
      </c>
      <c r="E119" s="70" t="n">
        <v>85</v>
      </c>
      <c r="F119" s="70" t="n">
        <f aca="false">D119*E119</f>
        <v>85</v>
      </c>
      <c r="G119" s="38" t="s">
        <v>29</v>
      </c>
      <c r="H119" s="87"/>
    </row>
    <row r="120" customFormat="false" ht="20.25" hidden="false" customHeight="true" outlineLevel="0" collapsed="false">
      <c r="A120" s="26" t="n">
        <v>31</v>
      </c>
      <c r="B120" s="36" t="s">
        <v>123</v>
      </c>
      <c r="C120" s="38" t="s">
        <v>48</v>
      </c>
      <c r="D120" s="38" t="n">
        <v>1</v>
      </c>
      <c r="E120" s="70" t="n">
        <v>35</v>
      </c>
      <c r="F120" s="70" t="n">
        <f aca="false">D120*E120</f>
        <v>35</v>
      </c>
      <c r="G120" s="38" t="s">
        <v>29</v>
      </c>
      <c r="H120" s="87"/>
    </row>
    <row r="121" customFormat="false" ht="21.75" hidden="false" customHeight="true" outlineLevel="0" collapsed="false">
      <c r="A121" s="22" t="n">
        <v>32</v>
      </c>
      <c r="B121" s="42" t="s">
        <v>124</v>
      </c>
      <c r="C121" s="33" t="s">
        <v>36</v>
      </c>
      <c r="D121" s="33" t="n">
        <v>24</v>
      </c>
      <c r="E121" s="34" t="n">
        <v>350</v>
      </c>
      <c r="F121" s="34" t="n">
        <f aca="false">E121*D121</f>
        <v>8400</v>
      </c>
      <c r="G121" s="22" t="s">
        <v>29</v>
      </c>
      <c r="H121" s="87"/>
    </row>
    <row r="122" customFormat="false" ht="22.5" hidden="false" customHeight="true" outlineLevel="0" collapsed="false">
      <c r="A122" s="38" t="n">
        <v>33</v>
      </c>
      <c r="B122" s="42" t="s">
        <v>125</v>
      </c>
      <c r="C122" s="93" t="s">
        <v>126</v>
      </c>
      <c r="D122" s="33" t="n">
        <v>1</v>
      </c>
      <c r="E122" s="34" t="n">
        <v>420</v>
      </c>
      <c r="F122" s="34" t="n">
        <f aca="false">E122*D122</f>
        <v>420</v>
      </c>
      <c r="G122" s="22" t="s">
        <v>29</v>
      </c>
      <c r="H122" s="94"/>
    </row>
    <row r="123" customFormat="false" ht="22.5" hidden="false" customHeight="true" outlineLevel="0" collapsed="false">
      <c r="A123" s="26" t="n">
        <v>34</v>
      </c>
      <c r="B123" s="23" t="s">
        <v>46</v>
      </c>
      <c r="C123" s="33" t="s">
        <v>42</v>
      </c>
      <c r="D123" s="33" t="n">
        <v>1</v>
      </c>
      <c r="E123" s="34" t="n">
        <v>220</v>
      </c>
      <c r="F123" s="34" t="n">
        <v>220</v>
      </c>
      <c r="G123" s="22" t="s">
        <v>29</v>
      </c>
      <c r="H123" s="94"/>
    </row>
    <row r="124" customFormat="false" ht="21.75" hidden="false" customHeight="true" outlineLevel="0" collapsed="false">
      <c r="A124" s="26" t="n">
        <v>35</v>
      </c>
      <c r="B124" s="23" t="s">
        <v>47</v>
      </c>
      <c r="C124" s="33" t="s">
        <v>48</v>
      </c>
      <c r="D124" s="33" t="n">
        <v>4</v>
      </c>
      <c r="E124" s="34" t="n">
        <v>68</v>
      </c>
      <c r="F124" s="34" t="n">
        <f aca="false">D124*E124</f>
        <v>272</v>
      </c>
      <c r="G124" s="22" t="s">
        <v>29</v>
      </c>
      <c r="H124" s="94"/>
    </row>
    <row r="125" customFormat="false" ht="25.5" hidden="false" customHeight="true" outlineLevel="0" collapsed="false">
      <c r="A125" s="22"/>
      <c r="B125" s="77" t="s">
        <v>77</v>
      </c>
      <c r="C125" s="24"/>
      <c r="D125" s="24"/>
      <c r="E125" s="25"/>
      <c r="F125" s="46" t="n">
        <f aca="false">SUM(F90:F124)</f>
        <v>56168</v>
      </c>
      <c r="G125" s="26"/>
      <c r="H125" s="95"/>
    </row>
    <row r="126" customFormat="false" ht="48" hidden="false" customHeight="true" outlineLevel="0" collapsed="false">
      <c r="A126" s="96"/>
      <c r="B126" s="97"/>
      <c r="C126" s="97"/>
      <c r="D126" s="97"/>
      <c r="E126" s="97"/>
      <c r="F126" s="97"/>
      <c r="G126" s="97"/>
      <c r="H126" s="98"/>
    </row>
    <row r="127" customFormat="false" ht="31.5" hidden="false" customHeight="true" outlineLevel="0" collapsed="false">
      <c r="A127" s="99" t="s">
        <v>127</v>
      </c>
      <c r="B127" s="100"/>
      <c r="C127" s="83"/>
      <c r="D127" s="101"/>
      <c r="E127" s="101"/>
      <c r="F127" s="102"/>
      <c r="G127" s="101"/>
      <c r="H127" s="12"/>
    </row>
    <row r="128" customFormat="false" ht="30" hidden="false" customHeight="true" outlineLevel="0" collapsed="false">
      <c r="A128" s="56" t="s">
        <v>20</v>
      </c>
      <c r="B128" s="57" t="s">
        <v>21</v>
      </c>
      <c r="C128" s="57" t="s">
        <v>22</v>
      </c>
      <c r="D128" s="58" t="s">
        <v>23</v>
      </c>
      <c r="E128" s="58" t="s">
        <v>24</v>
      </c>
      <c r="F128" s="58" t="s">
        <v>25</v>
      </c>
      <c r="G128" s="59" t="s">
        <v>26</v>
      </c>
      <c r="H128" s="12"/>
    </row>
    <row r="129" customFormat="false" ht="19.5" hidden="false" customHeight="true" outlineLevel="0" collapsed="false">
      <c r="A129" s="22" t="n">
        <v>1</v>
      </c>
      <c r="B129" s="23" t="s">
        <v>128</v>
      </c>
      <c r="C129" s="33" t="s">
        <v>42</v>
      </c>
      <c r="D129" s="33" t="n">
        <v>6</v>
      </c>
      <c r="E129" s="34" t="n">
        <v>220</v>
      </c>
      <c r="F129" s="34" t="n">
        <f aca="false">E129*D129</f>
        <v>1320</v>
      </c>
      <c r="G129" s="22" t="s">
        <v>29</v>
      </c>
      <c r="H129" s="12"/>
    </row>
    <row r="130" customFormat="false" ht="18" hidden="false" customHeight="true" outlineLevel="0" collapsed="false">
      <c r="A130" s="22" t="n">
        <v>2</v>
      </c>
      <c r="B130" s="42" t="s">
        <v>125</v>
      </c>
      <c r="C130" s="93" t="s">
        <v>126</v>
      </c>
      <c r="D130" s="33" t="n">
        <v>1</v>
      </c>
      <c r="E130" s="34" t="n">
        <v>420</v>
      </c>
      <c r="F130" s="34" t="n">
        <f aca="false">E130*D130</f>
        <v>420</v>
      </c>
      <c r="G130" s="22" t="s">
        <v>29</v>
      </c>
      <c r="H130" s="103"/>
    </row>
    <row r="131" customFormat="false" ht="18" hidden="false" customHeight="true" outlineLevel="0" collapsed="false">
      <c r="A131" s="22" t="n">
        <v>3</v>
      </c>
      <c r="B131" s="42" t="s">
        <v>129</v>
      </c>
      <c r="C131" s="33" t="s">
        <v>42</v>
      </c>
      <c r="D131" s="33" t="n">
        <v>1</v>
      </c>
      <c r="E131" s="34" t="n">
        <v>220</v>
      </c>
      <c r="F131" s="34" t="n">
        <f aca="false">E131*D131</f>
        <v>220</v>
      </c>
      <c r="G131" s="22" t="s">
        <v>29</v>
      </c>
    </row>
    <row r="132" customFormat="false" ht="19.5" hidden="false" customHeight="true" outlineLevel="0" collapsed="false">
      <c r="A132" s="22" t="n">
        <v>4</v>
      </c>
      <c r="B132" s="41" t="s">
        <v>130</v>
      </c>
      <c r="C132" s="33" t="s">
        <v>48</v>
      </c>
      <c r="D132" s="33" t="n">
        <v>1</v>
      </c>
      <c r="E132" s="34" t="n">
        <v>75</v>
      </c>
      <c r="F132" s="37" t="n">
        <f aca="false">E132*D132</f>
        <v>75</v>
      </c>
      <c r="G132" s="38" t="s">
        <v>29</v>
      </c>
    </row>
    <row r="133" customFormat="false" ht="19.5" hidden="false" customHeight="true" outlineLevel="0" collapsed="false">
      <c r="A133" s="104" t="n">
        <v>7</v>
      </c>
      <c r="B133" s="41" t="s">
        <v>131</v>
      </c>
      <c r="C133" s="33" t="s">
        <v>48</v>
      </c>
      <c r="D133" s="33" t="n">
        <v>2</v>
      </c>
      <c r="E133" s="34" t="n">
        <v>1500</v>
      </c>
      <c r="F133" s="37" t="n">
        <f aca="false">E133*D133</f>
        <v>3000</v>
      </c>
      <c r="G133" s="38" t="s">
        <v>29</v>
      </c>
    </row>
    <row r="134" customFormat="false" ht="19.5" hidden="false" customHeight="true" outlineLevel="0" collapsed="false">
      <c r="A134" s="104" t="n">
        <v>8</v>
      </c>
      <c r="B134" s="41" t="s">
        <v>43</v>
      </c>
      <c r="C134" s="22" t="s">
        <v>44</v>
      </c>
      <c r="D134" s="22" t="n">
        <v>1</v>
      </c>
      <c r="E134" s="37" t="n">
        <v>900</v>
      </c>
      <c r="F134" s="37" t="n">
        <v>1000</v>
      </c>
      <c r="G134" s="38" t="s">
        <v>29</v>
      </c>
      <c r="H134" s="105"/>
    </row>
    <row r="135" customFormat="false" ht="19.5" hidden="false" customHeight="true" outlineLevel="0" collapsed="false">
      <c r="A135" s="104" t="n">
        <v>9</v>
      </c>
      <c r="B135" s="36" t="s">
        <v>132</v>
      </c>
      <c r="C135" s="33" t="s">
        <v>42</v>
      </c>
      <c r="D135" s="33" t="n">
        <v>4</v>
      </c>
      <c r="E135" s="34" t="n">
        <v>220</v>
      </c>
      <c r="F135" s="34" t="n">
        <f aca="false">E135*D135</f>
        <v>880</v>
      </c>
      <c r="G135" s="22" t="s">
        <v>29</v>
      </c>
    </row>
    <row r="136" customFormat="false" ht="19.5" hidden="false" customHeight="true" outlineLevel="0" collapsed="false">
      <c r="A136" s="104" t="n">
        <v>10</v>
      </c>
      <c r="B136" s="36" t="s">
        <v>43</v>
      </c>
      <c r="C136" s="22" t="s">
        <v>44</v>
      </c>
      <c r="D136" s="22" t="n">
        <v>1</v>
      </c>
      <c r="E136" s="37" t="n">
        <v>950</v>
      </c>
      <c r="F136" s="37" t="n">
        <f aca="false">D136*E136</f>
        <v>950</v>
      </c>
      <c r="G136" s="38" t="s">
        <v>29</v>
      </c>
    </row>
    <row r="137" customFormat="false" ht="19.5" hidden="false" customHeight="true" outlineLevel="0" collapsed="false">
      <c r="A137" s="22" t="n">
        <v>11</v>
      </c>
      <c r="B137" s="23" t="s">
        <v>133</v>
      </c>
      <c r="C137" s="33" t="s">
        <v>48</v>
      </c>
      <c r="D137" s="33" t="n">
        <v>2</v>
      </c>
      <c r="E137" s="34" t="n">
        <v>150</v>
      </c>
      <c r="F137" s="37" t="n">
        <f aca="false">D137*E137</f>
        <v>300</v>
      </c>
      <c r="G137" s="38" t="s">
        <v>29</v>
      </c>
    </row>
    <row r="138" customFormat="false" ht="19.5" hidden="false" customHeight="true" outlineLevel="0" collapsed="false">
      <c r="A138" s="22" t="n">
        <v>12</v>
      </c>
      <c r="B138" s="23" t="s">
        <v>75</v>
      </c>
      <c r="C138" s="33" t="s">
        <v>48</v>
      </c>
      <c r="D138" s="33" t="n">
        <v>2</v>
      </c>
      <c r="E138" s="34" t="n">
        <v>198</v>
      </c>
      <c r="F138" s="34" t="n">
        <f aca="false">D138*E138</f>
        <v>396</v>
      </c>
      <c r="G138" s="22" t="s">
        <v>29</v>
      </c>
    </row>
    <row r="139" customFormat="false" ht="21.75" hidden="false" customHeight="true" outlineLevel="0" collapsed="false">
      <c r="A139" s="22" t="n">
        <v>13</v>
      </c>
      <c r="B139" s="36" t="s">
        <v>134</v>
      </c>
      <c r="C139" s="38" t="s">
        <v>48</v>
      </c>
      <c r="D139" s="38" t="n">
        <v>1</v>
      </c>
      <c r="E139" s="70" t="n">
        <v>1000</v>
      </c>
      <c r="F139" s="70" t="n">
        <f aca="false">D139*E139</f>
        <v>1000</v>
      </c>
      <c r="G139" s="38" t="s">
        <v>29</v>
      </c>
    </row>
    <row r="140" customFormat="false" ht="21.75" hidden="false" customHeight="true" outlineLevel="0" collapsed="false">
      <c r="A140" s="22" t="n">
        <v>14</v>
      </c>
      <c r="B140" s="41" t="s">
        <v>135</v>
      </c>
      <c r="C140" s="38" t="s">
        <v>48</v>
      </c>
      <c r="D140" s="38" t="n">
        <v>1</v>
      </c>
      <c r="E140" s="70" t="n">
        <v>1500</v>
      </c>
      <c r="F140" s="70" t="n">
        <f aca="false">D140*E140</f>
        <v>1500</v>
      </c>
      <c r="G140" s="38" t="s">
        <v>29</v>
      </c>
    </row>
    <row r="141" customFormat="false" ht="21.75" hidden="false" customHeight="true" outlineLevel="0" collapsed="false">
      <c r="A141" s="38" t="n">
        <v>15</v>
      </c>
      <c r="B141" s="41" t="s">
        <v>136</v>
      </c>
      <c r="C141" s="33" t="s">
        <v>36</v>
      </c>
      <c r="D141" s="33" t="n">
        <v>3</v>
      </c>
      <c r="E141" s="34" t="n">
        <v>350</v>
      </c>
      <c r="F141" s="34" t="n">
        <f aca="false">E141*D141</f>
        <v>1050</v>
      </c>
      <c r="G141" s="22" t="s">
        <v>29</v>
      </c>
    </row>
    <row r="142" customFormat="false" ht="21.75" hidden="false" customHeight="true" outlineLevel="0" collapsed="false">
      <c r="A142" s="22" t="n">
        <v>16</v>
      </c>
      <c r="B142" s="41" t="s">
        <v>40</v>
      </c>
      <c r="C142" s="22" t="s">
        <v>44</v>
      </c>
      <c r="D142" s="22" t="n">
        <v>1</v>
      </c>
      <c r="E142" s="37" t="n">
        <v>875</v>
      </c>
      <c r="F142" s="37" t="n">
        <f aca="false">E142*D142</f>
        <v>875</v>
      </c>
      <c r="G142" s="38" t="s">
        <v>29</v>
      </c>
    </row>
    <row r="143" customFormat="false" ht="21.75" hidden="false" customHeight="true" outlineLevel="0" collapsed="false">
      <c r="A143" s="38" t="n">
        <v>17</v>
      </c>
      <c r="B143" s="41" t="s">
        <v>137</v>
      </c>
      <c r="C143" s="33" t="s">
        <v>36</v>
      </c>
      <c r="D143" s="33" t="n">
        <v>10</v>
      </c>
      <c r="E143" s="34" t="n">
        <v>350</v>
      </c>
      <c r="F143" s="34" t="n">
        <f aca="false">E143*D143</f>
        <v>3500</v>
      </c>
      <c r="G143" s="22" t="s">
        <v>29</v>
      </c>
    </row>
    <row r="144" customFormat="false" ht="21.75" hidden="false" customHeight="true" outlineLevel="0" collapsed="false">
      <c r="A144" s="22" t="n">
        <v>18</v>
      </c>
      <c r="B144" s="41" t="s">
        <v>40</v>
      </c>
      <c r="C144" s="22" t="s">
        <v>44</v>
      </c>
      <c r="D144" s="22" t="n">
        <v>1</v>
      </c>
      <c r="E144" s="37" t="n">
        <v>2375</v>
      </c>
      <c r="F144" s="37" t="n">
        <f aca="false">E144*D144</f>
        <v>2375</v>
      </c>
      <c r="G144" s="38" t="s">
        <v>29</v>
      </c>
    </row>
    <row r="145" customFormat="false" ht="21.75" hidden="false" customHeight="true" outlineLevel="0" collapsed="false">
      <c r="A145" s="22" t="n">
        <v>19</v>
      </c>
      <c r="B145" s="23" t="s">
        <v>138</v>
      </c>
      <c r="C145" s="33" t="s">
        <v>42</v>
      </c>
      <c r="D145" s="33" t="n">
        <v>2</v>
      </c>
      <c r="E145" s="34" t="n">
        <v>220</v>
      </c>
      <c r="F145" s="34" t="n">
        <v>460</v>
      </c>
      <c r="G145" s="22" t="s">
        <v>29</v>
      </c>
    </row>
    <row r="146" customFormat="false" ht="21.75" hidden="false" customHeight="true" outlineLevel="0" collapsed="false">
      <c r="A146" s="22" t="n">
        <v>20</v>
      </c>
      <c r="B146" s="23" t="s">
        <v>139</v>
      </c>
      <c r="C146" s="33" t="s">
        <v>48</v>
      </c>
      <c r="D146" s="33" t="n">
        <v>12</v>
      </c>
      <c r="E146" s="34" t="n">
        <v>20</v>
      </c>
      <c r="F146" s="34" t="n">
        <f aca="false">D146*E146</f>
        <v>240</v>
      </c>
      <c r="G146" s="22" t="s">
        <v>29</v>
      </c>
      <c r="I146" s="106"/>
    </row>
    <row r="147" customFormat="false" ht="21.75" hidden="false" customHeight="true" outlineLevel="0" collapsed="false">
      <c r="A147" s="22" t="n">
        <v>21</v>
      </c>
      <c r="B147" s="42" t="s">
        <v>46</v>
      </c>
      <c r="C147" s="33" t="s">
        <v>42</v>
      </c>
      <c r="D147" s="33" t="n">
        <v>2</v>
      </c>
      <c r="E147" s="34" t="n">
        <v>220</v>
      </c>
      <c r="F147" s="34" t="n">
        <v>220</v>
      </c>
      <c r="G147" s="22" t="s">
        <v>29</v>
      </c>
      <c r="I147" s="106"/>
    </row>
    <row r="148" customFormat="false" ht="21.75" hidden="false" customHeight="true" outlineLevel="0" collapsed="false">
      <c r="A148" s="22" t="n">
        <v>22</v>
      </c>
      <c r="B148" s="42" t="s">
        <v>47</v>
      </c>
      <c r="C148" s="33" t="s">
        <v>48</v>
      </c>
      <c r="D148" s="33" t="n">
        <v>7</v>
      </c>
      <c r="E148" s="34" t="n">
        <v>68</v>
      </c>
      <c r="F148" s="34" t="n">
        <f aca="false">D148*E148</f>
        <v>476</v>
      </c>
      <c r="G148" s="22" t="s">
        <v>29</v>
      </c>
      <c r="I148" s="106"/>
    </row>
    <row r="149" customFormat="false" ht="21.75" hidden="false" customHeight="true" outlineLevel="0" collapsed="false">
      <c r="A149" s="22" t="n">
        <v>23</v>
      </c>
      <c r="B149" s="42" t="s">
        <v>140</v>
      </c>
      <c r="C149" s="33" t="s">
        <v>36</v>
      </c>
      <c r="D149" s="33" t="n">
        <v>60</v>
      </c>
      <c r="E149" s="34" t="n">
        <v>100</v>
      </c>
      <c r="F149" s="34" t="n">
        <f aca="false">D149*E149</f>
        <v>6000</v>
      </c>
      <c r="G149" s="33" t="s">
        <v>29</v>
      </c>
      <c r="I149" s="106"/>
    </row>
    <row r="150" customFormat="false" ht="21.75" hidden="false" customHeight="true" outlineLevel="0" collapsed="false">
      <c r="A150" s="22" t="n">
        <v>24</v>
      </c>
      <c r="B150" s="107" t="s">
        <v>141</v>
      </c>
      <c r="C150" s="33" t="s">
        <v>42</v>
      </c>
      <c r="D150" s="33" t="n">
        <v>12</v>
      </c>
      <c r="E150" s="34" t="n">
        <v>220</v>
      </c>
      <c r="F150" s="34" t="n">
        <f aca="false">E150*D150</f>
        <v>2640</v>
      </c>
      <c r="G150" s="22" t="s">
        <v>29</v>
      </c>
      <c r="I150" s="106"/>
    </row>
    <row r="151" customFormat="false" ht="21.75" hidden="false" customHeight="true" outlineLevel="0" collapsed="false">
      <c r="A151" s="22" t="n">
        <v>25</v>
      </c>
      <c r="B151" s="41" t="s">
        <v>142</v>
      </c>
      <c r="C151" s="33" t="s">
        <v>48</v>
      </c>
      <c r="D151" s="33" t="n">
        <v>1</v>
      </c>
      <c r="E151" s="34" t="n">
        <v>1500</v>
      </c>
      <c r="F151" s="34" t="n">
        <f aca="false">E151*D151</f>
        <v>1500</v>
      </c>
      <c r="G151" s="22" t="s">
        <v>29</v>
      </c>
      <c r="I151" s="106"/>
    </row>
    <row r="152" customFormat="false" ht="21.75" hidden="false" customHeight="true" outlineLevel="0" collapsed="false">
      <c r="A152" s="22" t="n">
        <v>26</v>
      </c>
      <c r="B152" s="41" t="s">
        <v>143</v>
      </c>
      <c r="C152" s="33" t="s">
        <v>48</v>
      </c>
      <c r="D152" s="33" t="n">
        <v>2</v>
      </c>
      <c r="E152" s="34" t="n">
        <v>150</v>
      </c>
      <c r="F152" s="34" t="n">
        <f aca="false">E152*D152</f>
        <v>300</v>
      </c>
      <c r="G152" s="22" t="s">
        <v>29</v>
      </c>
      <c r="I152" s="106"/>
    </row>
    <row r="153" customFormat="false" ht="21.75" hidden="false" customHeight="true" outlineLevel="0" collapsed="false">
      <c r="A153" s="22" t="n">
        <v>27</v>
      </c>
      <c r="B153" s="41" t="s">
        <v>144</v>
      </c>
      <c r="C153" s="33" t="s">
        <v>48</v>
      </c>
      <c r="D153" s="33" t="n">
        <v>1</v>
      </c>
      <c r="E153" s="34" t="n">
        <v>350</v>
      </c>
      <c r="F153" s="34" t="n">
        <f aca="false">E153*D153</f>
        <v>350</v>
      </c>
      <c r="G153" s="22" t="s">
        <v>29</v>
      </c>
      <c r="I153" s="106"/>
    </row>
    <row r="154" customFormat="false" ht="21.75" hidden="false" customHeight="true" outlineLevel="0" collapsed="false">
      <c r="A154" s="22" t="n">
        <v>28</v>
      </c>
      <c r="B154" s="41" t="s">
        <v>145</v>
      </c>
      <c r="C154" s="33" t="s">
        <v>48</v>
      </c>
      <c r="D154" s="33" t="n">
        <v>2</v>
      </c>
      <c r="E154" s="34" t="n">
        <v>1000</v>
      </c>
      <c r="F154" s="34" t="n">
        <f aca="false">E154*D154</f>
        <v>2000</v>
      </c>
      <c r="G154" s="22" t="s">
        <v>29</v>
      </c>
      <c r="I154" s="106"/>
    </row>
    <row r="155" customFormat="false" ht="21.75" hidden="false" customHeight="true" outlineLevel="0" collapsed="false">
      <c r="A155" s="22" t="n">
        <v>29</v>
      </c>
      <c r="B155" s="41" t="s">
        <v>54</v>
      </c>
      <c r="C155" s="33" t="s">
        <v>48</v>
      </c>
      <c r="D155" s="33" t="n">
        <v>2</v>
      </c>
      <c r="E155" s="34" t="n">
        <v>3200</v>
      </c>
      <c r="F155" s="34" t="n">
        <f aca="false">D155*E155</f>
        <v>6400</v>
      </c>
      <c r="G155" s="22" t="s">
        <v>29</v>
      </c>
      <c r="I155" s="106"/>
    </row>
    <row r="156" customFormat="false" ht="21.75" hidden="false" customHeight="true" outlineLevel="0" collapsed="false">
      <c r="A156" s="38" t="n">
        <v>30</v>
      </c>
      <c r="B156" s="41" t="s">
        <v>146</v>
      </c>
      <c r="C156" s="33" t="s">
        <v>48</v>
      </c>
      <c r="D156" s="33" t="n">
        <v>2</v>
      </c>
      <c r="E156" s="34" t="n">
        <v>1500</v>
      </c>
      <c r="F156" s="34" t="n">
        <f aca="false">D156*E156</f>
        <v>3000</v>
      </c>
      <c r="G156" s="22" t="s">
        <v>29</v>
      </c>
      <c r="I156" s="106"/>
    </row>
    <row r="157" customFormat="false" ht="21.75" hidden="false" customHeight="true" outlineLevel="0" collapsed="false">
      <c r="A157" s="38" t="n">
        <v>31</v>
      </c>
      <c r="B157" s="41" t="s">
        <v>32</v>
      </c>
      <c r="C157" s="33" t="s">
        <v>48</v>
      </c>
      <c r="D157" s="24" t="n">
        <v>2</v>
      </c>
      <c r="E157" s="25" t="n">
        <v>1000</v>
      </c>
      <c r="F157" s="25" t="n">
        <f aca="false">D157*E157</f>
        <v>2000</v>
      </c>
      <c r="G157" s="26" t="s">
        <v>29</v>
      </c>
      <c r="I157" s="106"/>
    </row>
    <row r="158" customFormat="false" ht="21.75" hidden="false" customHeight="true" outlineLevel="0" collapsed="false">
      <c r="A158" s="26" t="n">
        <v>32</v>
      </c>
      <c r="B158" s="23" t="s">
        <v>97</v>
      </c>
      <c r="C158" s="33" t="s">
        <v>28</v>
      </c>
      <c r="D158" s="33" t="n">
        <v>40</v>
      </c>
      <c r="E158" s="34" t="n">
        <v>185</v>
      </c>
      <c r="F158" s="34" t="n">
        <f aca="false">D158*E158</f>
        <v>7400</v>
      </c>
      <c r="G158" s="26" t="s">
        <v>29</v>
      </c>
      <c r="I158" s="106"/>
    </row>
    <row r="159" customFormat="false" ht="21.75" hidden="false" customHeight="true" outlineLevel="0" collapsed="false">
      <c r="A159" s="26" t="n">
        <v>33</v>
      </c>
      <c r="B159" s="27" t="s">
        <v>98</v>
      </c>
      <c r="C159" s="33" t="s">
        <v>31</v>
      </c>
      <c r="D159" s="89" t="n">
        <v>1</v>
      </c>
      <c r="E159" s="90" t="n">
        <v>825</v>
      </c>
      <c r="F159" s="90" t="n">
        <f aca="false">D159*E159</f>
        <v>825</v>
      </c>
      <c r="G159" s="26" t="s">
        <v>29</v>
      </c>
      <c r="I159" s="106"/>
    </row>
    <row r="160" customFormat="false" ht="21.75" hidden="false" customHeight="true" outlineLevel="0" collapsed="false">
      <c r="A160" s="22" t="n">
        <v>34</v>
      </c>
      <c r="B160" s="23" t="s">
        <v>147</v>
      </c>
      <c r="C160" s="38" t="s">
        <v>48</v>
      </c>
      <c r="D160" s="38" t="n">
        <v>1</v>
      </c>
      <c r="E160" s="70" t="n">
        <v>50</v>
      </c>
      <c r="F160" s="70" t="n">
        <f aca="false">D160*E160</f>
        <v>50</v>
      </c>
      <c r="G160" s="32" t="s">
        <v>29</v>
      </c>
      <c r="I160" s="106"/>
    </row>
    <row r="161" customFormat="false" ht="21.75" hidden="false" customHeight="true" outlineLevel="0" collapsed="false">
      <c r="A161" s="22" t="n">
        <v>35</v>
      </c>
      <c r="B161" s="23" t="s">
        <v>32</v>
      </c>
      <c r="C161" s="38" t="s">
        <v>48</v>
      </c>
      <c r="D161" s="38" t="n">
        <v>1</v>
      </c>
      <c r="E161" s="70" t="n">
        <v>500</v>
      </c>
      <c r="F161" s="70" t="n">
        <f aca="false">D161*E161</f>
        <v>500</v>
      </c>
      <c r="G161" s="32" t="s">
        <v>29</v>
      </c>
      <c r="I161" s="106"/>
    </row>
    <row r="162" customFormat="false" ht="21" hidden="false" customHeight="true" outlineLevel="0" collapsed="false">
      <c r="A162" s="22"/>
      <c r="B162" s="42" t="s">
        <v>77</v>
      </c>
      <c r="C162" s="33"/>
      <c r="D162" s="33"/>
      <c r="E162" s="34"/>
      <c r="F162" s="108" t="n">
        <f aca="false">SUM(F130:F161)</f>
        <v>51902</v>
      </c>
      <c r="G162" s="22"/>
    </row>
    <row r="163" customFormat="false" ht="33" hidden="false" customHeight="true" outlineLevel="0" collapsed="false">
      <c r="A163" s="109"/>
      <c r="B163" s="109"/>
      <c r="C163" s="109"/>
      <c r="D163" s="109"/>
      <c r="E163" s="109"/>
      <c r="F163" s="109"/>
      <c r="G163" s="109"/>
    </row>
    <row r="164" customFormat="false" ht="34.5" hidden="false" customHeight="true" outlineLevel="0" collapsed="false">
      <c r="A164" s="110" t="s">
        <v>148</v>
      </c>
      <c r="B164" s="110"/>
      <c r="C164" s="110"/>
      <c r="D164" s="111"/>
      <c r="E164" s="53"/>
      <c r="F164" s="53"/>
      <c r="G164" s="112"/>
    </row>
    <row r="165" customFormat="false" ht="30" hidden="false" customHeight="true" outlineLevel="0" collapsed="false">
      <c r="A165" s="56" t="s">
        <v>20</v>
      </c>
      <c r="B165" s="57" t="s">
        <v>21</v>
      </c>
      <c r="C165" s="57" t="s">
        <v>22</v>
      </c>
      <c r="D165" s="58" t="s">
        <v>23</v>
      </c>
      <c r="E165" s="58" t="s">
        <v>24</v>
      </c>
      <c r="F165" s="58" t="s">
        <v>25</v>
      </c>
      <c r="G165" s="59" t="s">
        <v>26</v>
      </c>
    </row>
    <row r="166" customFormat="false" ht="20.25" hidden="false" customHeight="true" outlineLevel="0" collapsed="false">
      <c r="A166" s="26" t="n">
        <v>1</v>
      </c>
      <c r="B166" s="23" t="s">
        <v>149</v>
      </c>
      <c r="C166" s="24" t="s">
        <v>36</v>
      </c>
      <c r="D166" s="24" t="n">
        <v>24</v>
      </c>
      <c r="E166" s="25" t="n">
        <v>350</v>
      </c>
      <c r="F166" s="25" t="n">
        <f aca="false">E166*D166</f>
        <v>8400</v>
      </c>
      <c r="G166" s="26" t="s">
        <v>29</v>
      </c>
      <c r="H166" s="113"/>
    </row>
    <row r="167" customFormat="false" ht="19.5" hidden="false" customHeight="true" outlineLevel="0" collapsed="false">
      <c r="A167" s="22" t="n">
        <v>2</v>
      </c>
      <c r="B167" s="42" t="s">
        <v>150</v>
      </c>
      <c r="C167" s="24" t="s">
        <v>36</v>
      </c>
      <c r="D167" s="33" t="n">
        <v>7</v>
      </c>
      <c r="E167" s="37" t="n">
        <v>350</v>
      </c>
      <c r="F167" s="37" t="n">
        <f aca="false">E167*D167</f>
        <v>2450</v>
      </c>
      <c r="G167" s="38" t="s">
        <v>29</v>
      </c>
      <c r="H167" s="113"/>
    </row>
    <row r="168" customFormat="false" ht="18.75" hidden="false" customHeight="true" outlineLevel="0" collapsed="false">
      <c r="A168" s="22" t="n">
        <v>3</v>
      </c>
      <c r="B168" s="92" t="s">
        <v>40</v>
      </c>
      <c r="C168" s="33" t="s">
        <v>50</v>
      </c>
      <c r="D168" s="33" t="n">
        <v>1</v>
      </c>
      <c r="E168" s="34" t="n">
        <v>1655</v>
      </c>
      <c r="F168" s="34" t="n">
        <f aca="false">E168*D168</f>
        <v>1655</v>
      </c>
      <c r="G168" s="38" t="s">
        <v>29</v>
      </c>
      <c r="H168" s="113"/>
      <c r="I168" s="114"/>
    </row>
    <row r="169" customFormat="false" ht="18.75" hidden="false" customHeight="true" outlineLevel="0" collapsed="false">
      <c r="A169" s="22" t="n">
        <v>4</v>
      </c>
      <c r="B169" s="41" t="s">
        <v>151</v>
      </c>
      <c r="C169" s="38" t="s">
        <v>48</v>
      </c>
      <c r="D169" s="38" t="n">
        <v>3</v>
      </c>
      <c r="E169" s="70" t="n">
        <v>600</v>
      </c>
      <c r="F169" s="70" t="n">
        <f aca="false">D169*E169</f>
        <v>1800</v>
      </c>
      <c r="G169" s="38" t="s">
        <v>29</v>
      </c>
      <c r="H169" s="113"/>
      <c r="I169" s="114"/>
    </row>
    <row r="170" customFormat="false" ht="18.75" hidden="false" customHeight="true" outlineLevel="0" collapsed="false">
      <c r="A170" s="22" t="n">
        <v>5</v>
      </c>
      <c r="B170" s="41" t="s">
        <v>152</v>
      </c>
      <c r="C170" s="38" t="s">
        <v>48</v>
      </c>
      <c r="D170" s="38" t="n">
        <v>1</v>
      </c>
      <c r="E170" s="70" t="n">
        <v>1500</v>
      </c>
      <c r="F170" s="70" t="n">
        <f aca="false">D170*E170</f>
        <v>1500</v>
      </c>
      <c r="G170" s="38" t="s">
        <v>29</v>
      </c>
      <c r="H170" s="113"/>
    </row>
    <row r="171" customFormat="false" ht="20.25" hidden="false" customHeight="true" outlineLevel="0" collapsed="false">
      <c r="A171" s="22" t="n">
        <v>6</v>
      </c>
      <c r="B171" s="92" t="s">
        <v>40</v>
      </c>
      <c r="C171" s="33" t="s">
        <v>50</v>
      </c>
      <c r="D171" s="33" t="n">
        <v>1</v>
      </c>
      <c r="E171" s="37" t="n">
        <v>590</v>
      </c>
      <c r="F171" s="37" t="n">
        <f aca="false">D171*E171</f>
        <v>590</v>
      </c>
      <c r="G171" s="38" t="s">
        <v>29</v>
      </c>
      <c r="H171" s="113"/>
    </row>
    <row r="172" customFormat="false" ht="18.75" hidden="false" customHeight="true" outlineLevel="0" collapsed="false">
      <c r="A172" s="44" t="n">
        <v>7</v>
      </c>
      <c r="B172" s="42" t="s">
        <v>97</v>
      </c>
      <c r="C172" s="33" t="s">
        <v>28</v>
      </c>
      <c r="D172" s="33" t="n">
        <v>30</v>
      </c>
      <c r="E172" s="34" t="n">
        <v>185</v>
      </c>
      <c r="F172" s="34" t="n">
        <f aca="false">D172*E172</f>
        <v>5550</v>
      </c>
      <c r="G172" s="22" t="s">
        <v>29</v>
      </c>
      <c r="H172" s="113"/>
    </row>
    <row r="173" customFormat="false" ht="18" hidden="false" customHeight="true" outlineLevel="0" collapsed="false">
      <c r="A173" s="22" t="n">
        <v>8</v>
      </c>
      <c r="B173" s="107" t="s">
        <v>98</v>
      </c>
      <c r="C173" s="33" t="s">
        <v>31</v>
      </c>
      <c r="D173" s="89" t="n">
        <v>3</v>
      </c>
      <c r="E173" s="90" t="n">
        <v>825</v>
      </c>
      <c r="F173" s="90" t="n">
        <f aca="false">D173*E173</f>
        <v>2475</v>
      </c>
      <c r="G173" s="22" t="s">
        <v>29</v>
      </c>
      <c r="H173" s="113"/>
    </row>
    <row r="174" customFormat="false" ht="18" hidden="false" customHeight="true" outlineLevel="0" collapsed="false">
      <c r="A174" s="22" t="n">
        <v>9</v>
      </c>
      <c r="B174" s="23" t="s">
        <v>153</v>
      </c>
      <c r="C174" s="38" t="s">
        <v>48</v>
      </c>
      <c r="D174" s="38" t="n">
        <v>3</v>
      </c>
      <c r="E174" s="70" t="n">
        <v>50</v>
      </c>
      <c r="F174" s="70" t="n">
        <f aca="false">D174*E174</f>
        <v>150</v>
      </c>
      <c r="G174" s="38" t="s">
        <v>29</v>
      </c>
      <c r="H174" s="113"/>
    </row>
    <row r="175" customFormat="false" ht="18.75" hidden="false" customHeight="true" outlineLevel="0" collapsed="false">
      <c r="A175" s="22" t="n">
        <v>10</v>
      </c>
      <c r="B175" s="41" t="s">
        <v>32</v>
      </c>
      <c r="C175" s="33" t="s">
        <v>39</v>
      </c>
      <c r="D175" s="33" t="n">
        <v>1</v>
      </c>
      <c r="E175" s="34" t="n">
        <v>1000</v>
      </c>
      <c r="F175" s="37" t="n">
        <f aca="false">D175*E175</f>
        <v>1000</v>
      </c>
      <c r="G175" s="38" t="s">
        <v>29</v>
      </c>
      <c r="H175" s="113"/>
    </row>
    <row r="176" customFormat="false" ht="18.75" hidden="false" customHeight="true" outlineLevel="0" collapsed="false">
      <c r="A176" s="22" t="n">
        <v>11</v>
      </c>
      <c r="B176" s="42" t="s">
        <v>154</v>
      </c>
      <c r="C176" s="33" t="s">
        <v>28</v>
      </c>
      <c r="D176" s="33" t="n">
        <v>2</v>
      </c>
      <c r="E176" s="34" t="n">
        <v>800</v>
      </c>
      <c r="F176" s="34" t="n">
        <f aca="false">E176*D176</f>
        <v>1600</v>
      </c>
      <c r="G176" s="22" t="s">
        <v>29</v>
      </c>
      <c r="H176" s="113"/>
    </row>
    <row r="177" customFormat="false" ht="18.75" hidden="false" customHeight="true" outlineLevel="0" collapsed="false">
      <c r="A177" s="22" t="n">
        <v>12</v>
      </c>
      <c r="B177" s="23" t="s">
        <v>138</v>
      </c>
      <c r="C177" s="33" t="s">
        <v>42</v>
      </c>
      <c r="D177" s="33" t="n">
        <v>2</v>
      </c>
      <c r="E177" s="34" t="n">
        <v>220</v>
      </c>
      <c r="F177" s="34" t="n">
        <v>460</v>
      </c>
      <c r="G177" s="22" t="s">
        <v>29</v>
      </c>
      <c r="H177" s="113"/>
    </row>
    <row r="178" customFormat="false" ht="18.75" hidden="false" customHeight="true" outlineLevel="0" collapsed="false">
      <c r="A178" s="22" t="n">
        <v>13</v>
      </c>
      <c r="B178" s="23" t="s">
        <v>139</v>
      </c>
      <c r="C178" s="33" t="s">
        <v>48</v>
      </c>
      <c r="D178" s="33" t="n">
        <v>14</v>
      </c>
      <c r="E178" s="34" t="n">
        <v>24</v>
      </c>
      <c r="F178" s="34" t="n">
        <f aca="false">E178*D178</f>
        <v>336</v>
      </c>
      <c r="G178" s="22" t="s">
        <v>29</v>
      </c>
      <c r="H178" s="113"/>
    </row>
    <row r="179" customFormat="false" ht="18.75" hidden="false" customHeight="true" outlineLevel="0" collapsed="false">
      <c r="A179" s="22" t="n">
        <v>14</v>
      </c>
      <c r="B179" s="42" t="s">
        <v>155</v>
      </c>
      <c r="C179" s="33" t="s">
        <v>36</v>
      </c>
      <c r="D179" s="33" t="n">
        <v>100</v>
      </c>
      <c r="E179" s="34" t="n">
        <v>100</v>
      </c>
      <c r="F179" s="34" t="n">
        <f aca="false">D179*E179</f>
        <v>10000</v>
      </c>
      <c r="G179" s="33" t="s">
        <v>29</v>
      </c>
      <c r="H179" s="113"/>
      <c r="I179" s="115"/>
    </row>
    <row r="180" customFormat="false" ht="18.75" hidden="false" customHeight="true" outlineLevel="0" collapsed="false">
      <c r="A180" s="22" t="n">
        <v>15</v>
      </c>
      <c r="B180" s="41" t="s">
        <v>142</v>
      </c>
      <c r="C180" s="33" t="s">
        <v>48</v>
      </c>
      <c r="D180" s="33" t="n">
        <v>1</v>
      </c>
      <c r="E180" s="34" t="n">
        <v>1500</v>
      </c>
      <c r="F180" s="34" t="n">
        <f aca="false">E180*D180</f>
        <v>1500</v>
      </c>
      <c r="G180" s="22" t="s">
        <v>29</v>
      </c>
      <c r="H180" s="113"/>
      <c r="I180" s="115"/>
    </row>
    <row r="181" customFormat="false" ht="18.75" hidden="false" customHeight="true" outlineLevel="0" collapsed="false">
      <c r="A181" s="22" t="n">
        <v>16</v>
      </c>
      <c r="B181" s="41" t="s">
        <v>143</v>
      </c>
      <c r="C181" s="33" t="s">
        <v>48</v>
      </c>
      <c r="D181" s="33" t="n">
        <v>2</v>
      </c>
      <c r="E181" s="34" t="n">
        <v>150</v>
      </c>
      <c r="F181" s="34" t="n">
        <f aca="false">E181*D181</f>
        <v>300</v>
      </c>
      <c r="G181" s="22" t="s">
        <v>29</v>
      </c>
      <c r="H181" s="113"/>
      <c r="I181" s="115"/>
    </row>
    <row r="182" customFormat="false" ht="18.75" hidden="false" customHeight="true" outlineLevel="0" collapsed="false">
      <c r="A182" s="22" t="n">
        <v>17</v>
      </c>
      <c r="B182" s="41" t="s">
        <v>144</v>
      </c>
      <c r="C182" s="33" t="s">
        <v>48</v>
      </c>
      <c r="D182" s="33" t="n">
        <v>1</v>
      </c>
      <c r="E182" s="34" t="n">
        <v>350</v>
      </c>
      <c r="F182" s="34" t="n">
        <f aca="false">E182*D182</f>
        <v>350</v>
      </c>
      <c r="G182" s="22" t="s">
        <v>29</v>
      </c>
      <c r="H182" s="113"/>
      <c r="I182" s="115"/>
    </row>
    <row r="183" customFormat="false" ht="18.75" hidden="false" customHeight="true" outlineLevel="0" collapsed="false">
      <c r="A183" s="22" t="n">
        <v>18</v>
      </c>
      <c r="B183" s="41" t="s">
        <v>145</v>
      </c>
      <c r="C183" s="33" t="s">
        <v>48</v>
      </c>
      <c r="D183" s="33" t="n">
        <v>2</v>
      </c>
      <c r="E183" s="34" t="n">
        <v>1000</v>
      </c>
      <c r="F183" s="34" t="n">
        <f aca="false">E183*D183</f>
        <v>2000</v>
      </c>
      <c r="G183" s="22" t="s">
        <v>29</v>
      </c>
      <c r="H183" s="113"/>
      <c r="I183" s="115"/>
    </row>
    <row r="184" customFormat="false" ht="18.75" hidden="false" customHeight="true" outlineLevel="0" collapsed="false">
      <c r="A184" s="22" t="n">
        <v>19</v>
      </c>
      <c r="B184" s="41" t="s">
        <v>54</v>
      </c>
      <c r="C184" s="33" t="s">
        <v>48</v>
      </c>
      <c r="D184" s="33" t="n">
        <v>2</v>
      </c>
      <c r="E184" s="34" t="n">
        <v>3200</v>
      </c>
      <c r="F184" s="34" t="n">
        <f aca="false">D184*E184</f>
        <v>6400</v>
      </c>
      <c r="G184" s="22" t="s">
        <v>29</v>
      </c>
      <c r="H184" s="113"/>
      <c r="I184" s="115"/>
    </row>
    <row r="185" customFormat="false" ht="18.75" hidden="false" customHeight="true" outlineLevel="0" collapsed="false">
      <c r="A185" s="22" t="n">
        <v>20</v>
      </c>
      <c r="B185" s="41" t="s">
        <v>156</v>
      </c>
      <c r="C185" s="33" t="s">
        <v>48</v>
      </c>
      <c r="D185" s="33" t="n">
        <v>2</v>
      </c>
      <c r="E185" s="34" t="n">
        <v>1500</v>
      </c>
      <c r="F185" s="34" t="n">
        <f aca="false">D185*E185</f>
        <v>3000</v>
      </c>
      <c r="G185" s="22" t="s">
        <v>29</v>
      </c>
      <c r="H185" s="113"/>
      <c r="I185" s="115"/>
    </row>
    <row r="186" customFormat="false" ht="18.75" hidden="false" customHeight="true" outlineLevel="0" collapsed="false">
      <c r="A186" s="22" t="n">
        <v>21</v>
      </c>
      <c r="B186" s="41" t="s">
        <v>32</v>
      </c>
      <c r="C186" s="33" t="s">
        <v>48</v>
      </c>
      <c r="D186" s="24" t="n">
        <v>2</v>
      </c>
      <c r="E186" s="25" t="n">
        <v>1000</v>
      </c>
      <c r="F186" s="25" t="n">
        <f aca="false">D186*E186</f>
        <v>2000</v>
      </c>
      <c r="G186" s="26" t="s">
        <v>29</v>
      </c>
      <c r="H186" s="113"/>
      <c r="I186" s="115"/>
    </row>
    <row r="187" customFormat="false" ht="18.75" hidden="false" customHeight="true" outlineLevel="0" collapsed="false">
      <c r="A187" s="22" t="n">
        <v>22</v>
      </c>
      <c r="B187" s="42" t="s">
        <v>46</v>
      </c>
      <c r="C187" s="33" t="s">
        <v>42</v>
      </c>
      <c r="D187" s="33" t="n">
        <v>2</v>
      </c>
      <c r="E187" s="34" t="n">
        <v>220</v>
      </c>
      <c r="F187" s="34" t="n">
        <f aca="false">D187*E187</f>
        <v>440</v>
      </c>
      <c r="G187" s="22" t="s">
        <v>29</v>
      </c>
      <c r="H187" s="113"/>
      <c r="I187" s="115"/>
    </row>
    <row r="188" customFormat="false" ht="18.75" hidden="false" customHeight="true" outlineLevel="0" collapsed="false">
      <c r="A188" s="26" t="n">
        <v>23</v>
      </c>
      <c r="B188" s="42" t="s">
        <v>47</v>
      </c>
      <c r="C188" s="33" t="s">
        <v>48</v>
      </c>
      <c r="D188" s="33" t="n">
        <v>8</v>
      </c>
      <c r="E188" s="34" t="n">
        <v>68</v>
      </c>
      <c r="F188" s="34" t="n">
        <f aca="false">D188*E188</f>
        <v>544</v>
      </c>
      <c r="G188" s="22" t="s">
        <v>29</v>
      </c>
      <c r="H188" s="113"/>
      <c r="I188" s="115"/>
    </row>
    <row r="189" customFormat="false" ht="18.75" hidden="false" customHeight="true" outlineLevel="0" collapsed="false">
      <c r="A189" s="26" t="n">
        <v>24</v>
      </c>
      <c r="B189" s="41" t="s">
        <v>157</v>
      </c>
      <c r="C189" s="33" t="s">
        <v>42</v>
      </c>
      <c r="D189" s="33" t="n">
        <v>3</v>
      </c>
      <c r="E189" s="34" t="n">
        <v>220</v>
      </c>
      <c r="F189" s="34" t="n">
        <f aca="false">D189*E189</f>
        <v>660</v>
      </c>
      <c r="G189" s="22" t="s">
        <v>29</v>
      </c>
      <c r="H189" s="113"/>
      <c r="I189" s="115"/>
    </row>
    <row r="190" customFormat="false" ht="18.75" hidden="false" customHeight="true" outlineLevel="0" collapsed="false">
      <c r="A190" s="26" t="n">
        <v>25</v>
      </c>
      <c r="B190" s="41" t="s">
        <v>158</v>
      </c>
      <c r="C190" s="33" t="s">
        <v>36</v>
      </c>
      <c r="D190" s="33" t="n">
        <v>15</v>
      </c>
      <c r="E190" s="34" t="n">
        <v>350</v>
      </c>
      <c r="F190" s="34" t="n">
        <f aca="false">D190*E190</f>
        <v>5250</v>
      </c>
      <c r="G190" s="33" t="s">
        <v>29</v>
      </c>
      <c r="H190" s="113"/>
      <c r="I190" s="115"/>
    </row>
    <row r="191" customFormat="false" ht="18.75" hidden="false" customHeight="true" outlineLevel="0" collapsed="false">
      <c r="A191" s="26" t="n">
        <v>26</v>
      </c>
      <c r="B191" s="41" t="s">
        <v>159</v>
      </c>
      <c r="C191" s="33" t="s">
        <v>36</v>
      </c>
      <c r="D191" s="33" t="n">
        <v>15</v>
      </c>
      <c r="E191" s="34" t="n">
        <v>105</v>
      </c>
      <c r="F191" s="34" t="n">
        <f aca="false">D191*E191</f>
        <v>1575</v>
      </c>
      <c r="G191" s="33" t="s">
        <v>29</v>
      </c>
      <c r="H191" s="113"/>
      <c r="I191" s="115"/>
    </row>
    <row r="192" customFormat="false" ht="18.75" hidden="false" customHeight="true" outlineLevel="0" collapsed="false">
      <c r="A192" s="26" t="n">
        <v>27</v>
      </c>
      <c r="B192" s="41" t="s">
        <v>160</v>
      </c>
      <c r="C192" s="33" t="s">
        <v>48</v>
      </c>
      <c r="D192" s="24" t="n">
        <v>1</v>
      </c>
      <c r="E192" s="25" t="n">
        <v>65</v>
      </c>
      <c r="F192" s="25" t="n">
        <f aca="false">D192*E192</f>
        <v>65</v>
      </c>
      <c r="G192" s="26" t="s">
        <v>29</v>
      </c>
      <c r="H192" s="113"/>
      <c r="I192" s="115"/>
    </row>
    <row r="193" customFormat="false" ht="18.75" hidden="false" customHeight="true" outlineLevel="0" collapsed="false">
      <c r="A193" s="26" t="n">
        <v>28</v>
      </c>
      <c r="B193" s="41" t="s">
        <v>161</v>
      </c>
      <c r="C193" s="33" t="s">
        <v>48</v>
      </c>
      <c r="D193" s="24" t="n">
        <v>4</v>
      </c>
      <c r="E193" s="25" t="n">
        <v>185</v>
      </c>
      <c r="F193" s="25" t="n">
        <f aca="false">D193*E193</f>
        <v>740</v>
      </c>
      <c r="G193" s="26" t="s">
        <v>29</v>
      </c>
      <c r="H193" s="113"/>
      <c r="I193" s="115"/>
    </row>
    <row r="194" customFormat="false" ht="18.75" hidden="false" customHeight="true" outlineLevel="0" collapsed="false">
      <c r="A194" s="26" t="n">
        <v>29</v>
      </c>
      <c r="B194" s="41" t="s">
        <v>162</v>
      </c>
      <c r="C194" s="33" t="s">
        <v>48</v>
      </c>
      <c r="D194" s="24" t="n">
        <v>4</v>
      </c>
      <c r="E194" s="25" t="n">
        <v>210</v>
      </c>
      <c r="F194" s="25" t="n">
        <f aca="false">D194*E194</f>
        <v>840</v>
      </c>
      <c r="G194" s="26" t="s">
        <v>29</v>
      </c>
      <c r="H194" s="113"/>
      <c r="I194" s="115"/>
    </row>
    <row r="195" customFormat="false" ht="18.75" hidden="false" customHeight="true" outlineLevel="0" collapsed="false">
      <c r="A195" s="26" t="n">
        <v>30</v>
      </c>
      <c r="B195" s="41" t="s">
        <v>163</v>
      </c>
      <c r="C195" s="33" t="s">
        <v>48</v>
      </c>
      <c r="D195" s="24" t="n">
        <v>4</v>
      </c>
      <c r="E195" s="25" t="n">
        <v>65</v>
      </c>
      <c r="F195" s="25" t="n">
        <f aca="false">D195*E195</f>
        <v>260</v>
      </c>
      <c r="G195" s="26" t="s">
        <v>29</v>
      </c>
      <c r="H195" s="113"/>
      <c r="I195" s="115"/>
    </row>
    <row r="196" customFormat="false" ht="18.75" hidden="false" customHeight="true" outlineLevel="0" collapsed="false">
      <c r="A196" s="26" t="n">
        <v>31</v>
      </c>
      <c r="B196" s="41" t="s">
        <v>164</v>
      </c>
      <c r="C196" s="33" t="s">
        <v>36</v>
      </c>
      <c r="D196" s="33" t="n">
        <v>6</v>
      </c>
      <c r="E196" s="34" t="n">
        <v>300</v>
      </c>
      <c r="F196" s="34" t="n">
        <f aca="false">D196*E196</f>
        <v>1800</v>
      </c>
      <c r="G196" s="33" t="s">
        <v>29</v>
      </c>
      <c r="I196" s="115"/>
    </row>
    <row r="197" customFormat="false" ht="18.75" hidden="false" customHeight="true" outlineLevel="0" collapsed="false">
      <c r="A197" s="26" t="n">
        <v>32</v>
      </c>
      <c r="B197" s="41" t="s">
        <v>165</v>
      </c>
      <c r="C197" s="33" t="s">
        <v>36</v>
      </c>
      <c r="D197" s="33" t="n">
        <v>4</v>
      </c>
      <c r="E197" s="34" t="n">
        <v>165</v>
      </c>
      <c r="F197" s="34" t="n">
        <f aca="false">D197*E197</f>
        <v>660</v>
      </c>
      <c r="G197" s="33" t="s">
        <v>29</v>
      </c>
      <c r="I197" s="115"/>
    </row>
    <row r="198" customFormat="false" ht="18.75" hidden="false" customHeight="true" outlineLevel="0" collapsed="false">
      <c r="A198" s="26" t="n">
        <v>33</v>
      </c>
      <c r="B198" s="41" t="s">
        <v>166</v>
      </c>
      <c r="C198" s="33" t="s">
        <v>48</v>
      </c>
      <c r="D198" s="24" t="n">
        <v>4</v>
      </c>
      <c r="E198" s="25" t="n">
        <v>65</v>
      </c>
      <c r="F198" s="25" t="n">
        <f aca="false">D198*E198</f>
        <v>260</v>
      </c>
      <c r="G198" s="26" t="s">
        <v>29</v>
      </c>
      <c r="I198" s="115"/>
    </row>
    <row r="199" customFormat="false" ht="18.75" hidden="false" customHeight="true" outlineLevel="0" collapsed="false">
      <c r="A199" s="26" t="n">
        <v>34</v>
      </c>
      <c r="B199" s="41" t="s">
        <v>167</v>
      </c>
      <c r="C199" s="33" t="s">
        <v>36</v>
      </c>
      <c r="D199" s="24" t="n">
        <v>6</v>
      </c>
      <c r="E199" s="25" t="n">
        <v>85</v>
      </c>
      <c r="F199" s="25" t="n">
        <f aca="false">D199*E199</f>
        <v>510</v>
      </c>
      <c r="G199" s="26" t="s">
        <v>29</v>
      </c>
      <c r="I199" s="115"/>
    </row>
    <row r="200" customFormat="false" ht="18.75" hidden="false" customHeight="true" outlineLevel="0" collapsed="false">
      <c r="A200" s="26" t="n">
        <v>35</v>
      </c>
      <c r="B200" s="41" t="s">
        <v>168</v>
      </c>
      <c r="C200" s="33" t="s">
        <v>48</v>
      </c>
      <c r="D200" s="24" t="n">
        <v>2</v>
      </c>
      <c r="E200" s="25" t="n">
        <v>1000</v>
      </c>
      <c r="F200" s="25" t="n">
        <f aca="false">D200*E200</f>
        <v>2000</v>
      </c>
      <c r="G200" s="26" t="s">
        <v>29</v>
      </c>
      <c r="I200" s="115"/>
    </row>
    <row r="201" customFormat="false" ht="18.75" hidden="false" customHeight="true" outlineLevel="0" collapsed="false">
      <c r="A201" s="26" t="n">
        <v>36</v>
      </c>
      <c r="B201" s="41" t="s">
        <v>169</v>
      </c>
      <c r="C201" s="33" t="s">
        <v>48</v>
      </c>
      <c r="D201" s="24" t="n">
        <v>1</v>
      </c>
      <c r="E201" s="25" t="n">
        <v>250</v>
      </c>
      <c r="F201" s="25" t="n">
        <f aca="false">D201*E201</f>
        <v>250</v>
      </c>
      <c r="G201" s="26" t="s">
        <v>29</v>
      </c>
      <c r="I201" s="115"/>
    </row>
    <row r="202" customFormat="false" ht="18.75" hidden="false" customHeight="true" outlineLevel="0" collapsed="false">
      <c r="A202" s="26" t="n">
        <v>37</v>
      </c>
      <c r="B202" s="41" t="s">
        <v>170</v>
      </c>
      <c r="C202" s="33" t="s">
        <v>48</v>
      </c>
      <c r="D202" s="24" t="n">
        <v>1</v>
      </c>
      <c r="E202" s="25" t="n">
        <v>198</v>
      </c>
      <c r="F202" s="25" t="n">
        <f aca="false">D202*E202</f>
        <v>198</v>
      </c>
      <c r="G202" s="26" t="s">
        <v>29</v>
      </c>
      <c r="I202" s="115"/>
    </row>
    <row r="203" customFormat="false" ht="18.75" hidden="false" customHeight="true" outlineLevel="0" collapsed="false">
      <c r="A203" s="26" t="n">
        <v>38</v>
      </c>
      <c r="B203" s="41" t="s">
        <v>171</v>
      </c>
      <c r="C203" s="33" t="s">
        <v>172</v>
      </c>
      <c r="D203" s="24" t="n">
        <v>1</v>
      </c>
      <c r="E203" s="25" t="n">
        <v>25000</v>
      </c>
      <c r="F203" s="25" t="n">
        <f aca="false">D203*E203</f>
        <v>25000</v>
      </c>
      <c r="G203" s="26" t="s">
        <v>29</v>
      </c>
      <c r="I203" s="115"/>
    </row>
    <row r="204" customFormat="false" ht="18.75" hidden="false" customHeight="true" outlineLevel="0" collapsed="false">
      <c r="A204" s="26" t="n">
        <v>39</v>
      </c>
      <c r="B204" s="41" t="s">
        <v>173</v>
      </c>
      <c r="C204" s="33" t="s">
        <v>50</v>
      </c>
      <c r="D204" s="24" t="n">
        <v>1</v>
      </c>
      <c r="E204" s="25" t="n">
        <v>16873.92</v>
      </c>
      <c r="F204" s="25" t="n">
        <f aca="false">D204*E204</f>
        <v>16873.92</v>
      </c>
      <c r="G204" s="26" t="s">
        <v>29</v>
      </c>
      <c r="I204" s="115"/>
    </row>
    <row r="205" customFormat="false" ht="24" hidden="false" customHeight="true" outlineLevel="0" collapsed="false">
      <c r="A205" s="41"/>
      <c r="B205" s="116" t="s">
        <v>77</v>
      </c>
      <c r="C205" s="41"/>
      <c r="D205" s="41"/>
      <c r="E205" s="41"/>
      <c r="F205" s="108" t="n">
        <f aca="false">SUM(F166:F204)</f>
        <v>111441.92</v>
      </c>
      <c r="G205" s="41"/>
      <c r="H205" s="115"/>
      <c r="I205" s="117"/>
    </row>
    <row r="206" customFormat="false" ht="27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15"/>
      <c r="I206" s="115"/>
    </row>
    <row r="207" customFormat="false" ht="33.75" hidden="false" customHeight="true" outlineLevel="0" collapsed="false">
      <c r="A207" s="118" t="s">
        <v>174</v>
      </c>
      <c r="B207" s="119"/>
      <c r="C207" s="120"/>
      <c r="D207" s="53"/>
      <c r="E207" s="53"/>
      <c r="F207" s="53"/>
      <c r="G207" s="112"/>
    </row>
    <row r="208" customFormat="false" ht="25.5" hidden="false" customHeight="true" outlineLevel="0" collapsed="false">
      <c r="A208" s="56" t="s">
        <v>20</v>
      </c>
      <c r="B208" s="57" t="s">
        <v>21</v>
      </c>
      <c r="C208" s="57" t="s">
        <v>22</v>
      </c>
      <c r="D208" s="58" t="s">
        <v>23</v>
      </c>
      <c r="E208" s="58" t="s">
        <v>24</v>
      </c>
      <c r="F208" s="58" t="s">
        <v>25</v>
      </c>
      <c r="G208" s="59" t="s">
        <v>26</v>
      </c>
    </row>
    <row r="209" customFormat="false" ht="23.25" hidden="false" customHeight="true" outlineLevel="0" collapsed="false">
      <c r="A209" s="26" t="n">
        <v>1</v>
      </c>
      <c r="B209" s="23" t="s">
        <v>97</v>
      </c>
      <c r="C209" s="24" t="s">
        <v>28</v>
      </c>
      <c r="D209" s="24" t="n">
        <v>50</v>
      </c>
      <c r="E209" s="25" t="n">
        <v>185</v>
      </c>
      <c r="F209" s="25" t="n">
        <f aca="false">D209*E209</f>
        <v>9250</v>
      </c>
      <c r="G209" s="26" t="s">
        <v>29</v>
      </c>
    </row>
    <row r="210" customFormat="false" ht="22.5" hidden="false" customHeight="true" outlineLevel="0" collapsed="false">
      <c r="A210" s="26" t="n">
        <v>2</v>
      </c>
      <c r="B210" s="27" t="s">
        <v>98</v>
      </c>
      <c r="C210" s="24" t="s">
        <v>31</v>
      </c>
      <c r="D210" s="28" t="n">
        <v>5</v>
      </c>
      <c r="E210" s="29" t="n">
        <v>825</v>
      </c>
      <c r="F210" s="29" t="n">
        <f aca="false">D210*E210</f>
        <v>4125</v>
      </c>
      <c r="G210" s="26" t="s">
        <v>29</v>
      </c>
    </row>
    <row r="211" customFormat="false" ht="25.5" hidden="false" customHeight="true" outlineLevel="0" collapsed="false">
      <c r="A211" s="26" t="n">
        <v>3</v>
      </c>
      <c r="B211" s="23" t="s">
        <v>153</v>
      </c>
      <c r="C211" s="32" t="s">
        <v>48</v>
      </c>
      <c r="D211" s="32" t="n">
        <v>5</v>
      </c>
      <c r="E211" s="121" t="n">
        <v>50</v>
      </c>
      <c r="F211" s="121" t="n">
        <f aca="false">D211*E211</f>
        <v>250</v>
      </c>
      <c r="G211" s="32" t="s">
        <v>29</v>
      </c>
    </row>
    <row r="212" customFormat="false" ht="23.25" hidden="false" customHeight="true" outlineLevel="0" collapsed="false">
      <c r="A212" s="26" t="n">
        <v>4</v>
      </c>
      <c r="B212" s="36" t="s">
        <v>32</v>
      </c>
      <c r="C212" s="24" t="s">
        <v>39</v>
      </c>
      <c r="D212" s="24" t="n">
        <v>1</v>
      </c>
      <c r="E212" s="25" t="n">
        <v>300</v>
      </c>
      <c r="F212" s="31" t="n">
        <f aca="false">D212*E212</f>
        <v>300</v>
      </c>
      <c r="G212" s="32" t="s">
        <v>29</v>
      </c>
    </row>
    <row r="213" customFormat="false" ht="22.5" hidden="false" customHeight="true" outlineLevel="0" collapsed="false">
      <c r="A213" s="26" t="n">
        <v>5</v>
      </c>
      <c r="B213" s="23" t="s">
        <v>175</v>
      </c>
      <c r="C213" s="24" t="s">
        <v>36</v>
      </c>
      <c r="D213" s="24" t="n">
        <v>15</v>
      </c>
      <c r="E213" s="25" t="n">
        <v>350</v>
      </c>
      <c r="F213" s="25" t="n">
        <f aca="false">D213*E213</f>
        <v>5250</v>
      </c>
      <c r="G213" s="26" t="s">
        <v>29</v>
      </c>
    </row>
    <row r="214" customFormat="false" ht="26.25" hidden="false" customHeight="true" outlineLevel="0" collapsed="false">
      <c r="A214" s="61" t="n">
        <v>6</v>
      </c>
      <c r="B214" s="122" t="s">
        <v>176</v>
      </c>
      <c r="C214" s="61" t="s">
        <v>36</v>
      </c>
      <c r="D214" s="61" t="n">
        <v>56</v>
      </c>
      <c r="E214" s="123" t="n">
        <v>100</v>
      </c>
      <c r="F214" s="123" t="n">
        <f aca="false">D214*E214</f>
        <v>5600</v>
      </c>
      <c r="G214" s="61" t="s">
        <v>29</v>
      </c>
    </row>
    <row r="215" customFormat="false" ht="27.75" hidden="false" customHeight="true" outlineLevel="0" collapsed="false">
      <c r="A215" s="26" t="n">
        <v>7</v>
      </c>
      <c r="B215" s="23" t="s">
        <v>177</v>
      </c>
      <c r="C215" s="124" t="s">
        <v>42</v>
      </c>
      <c r="D215" s="24" t="n">
        <v>2</v>
      </c>
      <c r="E215" s="25" t="n">
        <v>500</v>
      </c>
      <c r="F215" s="25" t="n">
        <f aca="false">D215*E215</f>
        <v>1000</v>
      </c>
      <c r="G215" s="125" t="s">
        <v>29</v>
      </c>
    </row>
    <row r="216" customFormat="false" ht="25.5" hidden="false" customHeight="true" outlineLevel="0" collapsed="false">
      <c r="A216" s="26" t="n">
        <v>8</v>
      </c>
      <c r="B216" s="23" t="s">
        <v>40</v>
      </c>
      <c r="C216" s="24" t="s">
        <v>50</v>
      </c>
      <c r="D216" s="24" t="n">
        <v>1</v>
      </c>
      <c r="E216" s="31" t="n">
        <v>460</v>
      </c>
      <c r="F216" s="31" t="n">
        <f aca="false">D216*E216</f>
        <v>460</v>
      </c>
      <c r="G216" s="32" t="s">
        <v>29</v>
      </c>
    </row>
    <row r="217" customFormat="false" ht="24" hidden="false" customHeight="true" outlineLevel="0" collapsed="false">
      <c r="A217" s="26" t="n">
        <v>9</v>
      </c>
      <c r="B217" s="30" t="s">
        <v>178</v>
      </c>
      <c r="C217" s="24" t="s">
        <v>48</v>
      </c>
      <c r="D217" s="24" t="n">
        <v>1</v>
      </c>
      <c r="E217" s="25" t="n">
        <v>810</v>
      </c>
      <c r="F217" s="25" t="n">
        <f aca="false">E217*D217</f>
        <v>810</v>
      </c>
      <c r="G217" s="26" t="s">
        <v>29</v>
      </c>
    </row>
    <row r="218" customFormat="false" ht="27.75" hidden="false" customHeight="true" outlineLevel="0" collapsed="false">
      <c r="A218" s="26" t="n">
        <v>10</v>
      </c>
      <c r="B218" s="23" t="s">
        <v>52</v>
      </c>
      <c r="C218" s="38" t="s">
        <v>48</v>
      </c>
      <c r="D218" s="33" t="n">
        <v>1</v>
      </c>
      <c r="E218" s="34" t="n">
        <v>2000</v>
      </c>
      <c r="F218" s="34" t="n">
        <v>2000</v>
      </c>
      <c r="G218" s="22" t="s">
        <v>29</v>
      </c>
    </row>
    <row r="219" customFormat="false" ht="24" hidden="false" customHeight="true" outlineLevel="0" collapsed="false">
      <c r="A219" s="26" t="n">
        <v>11</v>
      </c>
      <c r="B219" s="30" t="s">
        <v>53</v>
      </c>
      <c r="C219" s="33" t="s">
        <v>48</v>
      </c>
      <c r="D219" s="33" t="n">
        <v>2</v>
      </c>
      <c r="E219" s="34" t="n">
        <v>1000</v>
      </c>
      <c r="F219" s="34" t="n">
        <f aca="false">D219*E219</f>
        <v>2000</v>
      </c>
      <c r="G219" s="38" t="s">
        <v>29</v>
      </c>
    </row>
    <row r="220" customFormat="false" ht="25.5" hidden="false" customHeight="true" outlineLevel="0" collapsed="false">
      <c r="A220" s="26" t="n">
        <v>12</v>
      </c>
      <c r="B220" s="36" t="s">
        <v>54</v>
      </c>
      <c r="C220" s="33" t="s">
        <v>48</v>
      </c>
      <c r="D220" s="33" t="n">
        <v>2</v>
      </c>
      <c r="E220" s="34" t="n">
        <v>3300</v>
      </c>
      <c r="F220" s="34" t="n">
        <f aca="false">D220*E220</f>
        <v>6600</v>
      </c>
      <c r="G220" s="22" t="s">
        <v>29</v>
      </c>
    </row>
    <row r="221" customFormat="false" ht="25.5" hidden="false" customHeight="true" outlineLevel="0" collapsed="false">
      <c r="A221" s="26" t="n">
        <v>13</v>
      </c>
      <c r="B221" s="36" t="s">
        <v>55</v>
      </c>
      <c r="C221" s="33" t="s">
        <v>56</v>
      </c>
      <c r="D221" s="33" t="n">
        <v>1</v>
      </c>
      <c r="E221" s="34" t="n">
        <v>350</v>
      </c>
      <c r="F221" s="34" t="n">
        <v>350</v>
      </c>
      <c r="G221" s="22" t="s">
        <v>29</v>
      </c>
    </row>
    <row r="222" customFormat="false" ht="27.75" hidden="false" customHeight="true" outlineLevel="0" collapsed="false">
      <c r="A222" s="26" t="n">
        <v>14</v>
      </c>
      <c r="B222" s="36" t="s">
        <v>57</v>
      </c>
      <c r="C222" s="33" t="s">
        <v>56</v>
      </c>
      <c r="D222" s="33" t="n">
        <v>1</v>
      </c>
      <c r="E222" s="34" t="n">
        <v>2520</v>
      </c>
      <c r="F222" s="34" t="n">
        <v>2520</v>
      </c>
      <c r="G222" s="22" t="s">
        <v>29</v>
      </c>
    </row>
    <row r="223" customFormat="false" ht="27.75" hidden="false" customHeight="true" outlineLevel="0" collapsed="false">
      <c r="A223" s="26" t="n">
        <v>15</v>
      </c>
      <c r="B223" s="36" t="s">
        <v>58</v>
      </c>
      <c r="C223" s="33" t="s">
        <v>48</v>
      </c>
      <c r="D223" s="33" t="n">
        <v>2</v>
      </c>
      <c r="E223" s="34" t="n">
        <v>900</v>
      </c>
      <c r="F223" s="34" t="n">
        <f aca="false">D223*E223</f>
        <v>1800</v>
      </c>
      <c r="G223" s="22" t="s">
        <v>29</v>
      </c>
    </row>
    <row r="224" customFormat="false" ht="27.75" hidden="false" customHeight="true" outlineLevel="0" collapsed="false">
      <c r="A224" s="26" t="n">
        <v>17</v>
      </c>
      <c r="B224" s="23" t="s">
        <v>60</v>
      </c>
      <c r="C224" s="33" t="s">
        <v>48</v>
      </c>
      <c r="D224" s="33" t="n">
        <v>2</v>
      </c>
      <c r="E224" s="34" t="n">
        <v>1500</v>
      </c>
      <c r="F224" s="34" t="n">
        <v>3000</v>
      </c>
      <c r="G224" s="38" t="s">
        <v>29</v>
      </c>
    </row>
    <row r="225" customFormat="false" ht="27.75" hidden="false" customHeight="true" outlineLevel="0" collapsed="false">
      <c r="A225" s="26" t="n">
        <v>18</v>
      </c>
      <c r="B225" s="43" t="s">
        <v>32</v>
      </c>
      <c r="C225" s="33" t="s">
        <v>48</v>
      </c>
      <c r="D225" s="33" t="n">
        <v>2</v>
      </c>
      <c r="E225" s="34" t="n">
        <v>1000</v>
      </c>
      <c r="F225" s="34" t="n">
        <v>2000</v>
      </c>
      <c r="G225" s="38" t="s">
        <v>29</v>
      </c>
    </row>
    <row r="226" customFormat="false" ht="26.25" hidden="false" customHeight="true" outlineLevel="0" collapsed="false">
      <c r="A226" s="26" t="n">
        <v>20</v>
      </c>
      <c r="B226" s="23" t="s">
        <v>46</v>
      </c>
      <c r="C226" s="24" t="s">
        <v>42</v>
      </c>
      <c r="D226" s="24" t="n">
        <v>2</v>
      </c>
      <c r="E226" s="25" t="n">
        <v>220</v>
      </c>
      <c r="F226" s="25" t="n">
        <f aca="false">D226*E226</f>
        <v>440</v>
      </c>
      <c r="G226" s="26" t="s">
        <v>29</v>
      </c>
    </row>
    <row r="227" customFormat="false" ht="24.75" hidden="false" customHeight="true" outlineLevel="0" collapsed="false">
      <c r="A227" s="26" t="n">
        <v>21</v>
      </c>
      <c r="B227" s="23" t="s">
        <v>47</v>
      </c>
      <c r="C227" s="24" t="s">
        <v>48</v>
      </c>
      <c r="D227" s="24" t="n">
        <v>12</v>
      </c>
      <c r="E227" s="25" t="n">
        <v>68</v>
      </c>
      <c r="F227" s="25" t="n">
        <f aca="false">D227*E227</f>
        <v>816</v>
      </c>
      <c r="G227" s="26" t="s">
        <v>29</v>
      </c>
    </row>
    <row r="228" customFormat="false" ht="24.75" hidden="false" customHeight="true" outlineLevel="0" collapsed="false">
      <c r="A228" s="26" t="n">
        <v>22</v>
      </c>
      <c r="B228" s="23" t="s">
        <v>179</v>
      </c>
      <c r="C228" s="124" t="s">
        <v>42</v>
      </c>
      <c r="D228" s="24" t="n">
        <v>8</v>
      </c>
      <c r="E228" s="25" t="n">
        <v>220</v>
      </c>
      <c r="F228" s="25" t="n">
        <f aca="false">D228*E228</f>
        <v>1760</v>
      </c>
      <c r="G228" s="125" t="s">
        <v>29</v>
      </c>
    </row>
    <row r="229" customFormat="false" ht="24.75" hidden="false" customHeight="true" outlineLevel="0" collapsed="false">
      <c r="A229" s="26" t="n">
        <v>23</v>
      </c>
      <c r="B229" s="23" t="s">
        <v>40</v>
      </c>
      <c r="C229" s="24" t="s">
        <v>50</v>
      </c>
      <c r="D229" s="24" t="n">
        <v>1</v>
      </c>
      <c r="E229" s="31" t="n">
        <v>640</v>
      </c>
      <c r="F229" s="31" t="n">
        <f aca="false">D229*E229</f>
        <v>640</v>
      </c>
      <c r="G229" s="32" t="s">
        <v>29</v>
      </c>
    </row>
    <row r="230" customFormat="false" ht="24.75" hidden="false" customHeight="true" outlineLevel="0" collapsed="false">
      <c r="A230" s="26" t="n">
        <v>24</v>
      </c>
      <c r="B230" s="23" t="s">
        <v>180</v>
      </c>
      <c r="C230" s="24" t="s">
        <v>42</v>
      </c>
      <c r="D230" s="24" t="n">
        <v>3</v>
      </c>
      <c r="E230" s="25" t="n">
        <v>220</v>
      </c>
      <c r="F230" s="25" t="n">
        <f aca="false">D230*E230</f>
        <v>660</v>
      </c>
      <c r="G230" s="26" t="s">
        <v>29</v>
      </c>
    </row>
    <row r="231" customFormat="false" ht="24.75" hidden="false" customHeight="true" outlineLevel="0" collapsed="false">
      <c r="A231" s="26" t="n">
        <v>25</v>
      </c>
      <c r="B231" s="23" t="s">
        <v>40</v>
      </c>
      <c r="C231" s="24" t="s">
        <v>50</v>
      </c>
      <c r="D231" s="24" t="n">
        <v>1</v>
      </c>
      <c r="E231" s="31" t="n">
        <v>725</v>
      </c>
      <c r="F231" s="31" t="n">
        <f aca="false">D231*E231</f>
        <v>725</v>
      </c>
      <c r="G231" s="32" t="s">
        <v>29</v>
      </c>
    </row>
    <row r="232" customFormat="false" ht="24.75" hidden="false" customHeight="true" outlineLevel="0" collapsed="false">
      <c r="A232" s="26" t="n">
        <v>26</v>
      </c>
      <c r="B232" s="23" t="s">
        <v>181</v>
      </c>
      <c r="C232" s="24" t="s">
        <v>48</v>
      </c>
      <c r="D232" s="24" t="n">
        <v>2</v>
      </c>
      <c r="E232" s="25" t="n">
        <v>350</v>
      </c>
      <c r="F232" s="25" t="n">
        <f aca="false">D232*E232</f>
        <v>700</v>
      </c>
      <c r="G232" s="26" t="s">
        <v>29</v>
      </c>
    </row>
    <row r="233" customFormat="false" ht="24.75" hidden="false" customHeight="true" outlineLevel="0" collapsed="false">
      <c r="A233" s="26" t="n">
        <v>27</v>
      </c>
      <c r="B233" s="23" t="s">
        <v>182</v>
      </c>
      <c r="C233" s="24" t="s">
        <v>48</v>
      </c>
      <c r="D233" s="24" t="n">
        <v>2</v>
      </c>
      <c r="E233" s="25" t="n">
        <v>210</v>
      </c>
      <c r="F233" s="25" t="n">
        <f aca="false">E233*D233</f>
        <v>420</v>
      </c>
      <c r="G233" s="32" t="s">
        <v>29</v>
      </c>
    </row>
    <row r="234" customFormat="false" ht="24.75" hidden="false" customHeight="true" outlineLevel="0" collapsed="false">
      <c r="A234" s="26" t="n">
        <v>28</v>
      </c>
      <c r="B234" s="23" t="s">
        <v>183</v>
      </c>
      <c r="C234" s="24" t="s">
        <v>48</v>
      </c>
      <c r="D234" s="24" t="n">
        <v>3</v>
      </c>
      <c r="E234" s="25" t="n">
        <v>1500</v>
      </c>
      <c r="F234" s="25" t="n">
        <f aca="false">E234*D234</f>
        <v>4500</v>
      </c>
      <c r="G234" s="32" t="s">
        <v>29</v>
      </c>
    </row>
    <row r="235" customFormat="false" ht="24.75" hidden="false" customHeight="true" outlineLevel="0" collapsed="false">
      <c r="A235" s="26" t="n">
        <v>29</v>
      </c>
      <c r="B235" s="23" t="s">
        <v>184</v>
      </c>
      <c r="C235" s="24" t="s">
        <v>36</v>
      </c>
      <c r="D235" s="24" t="n">
        <v>3</v>
      </c>
      <c r="E235" s="25" t="n">
        <v>250</v>
      </c>
      <c r="F235" s="25" t="n">
        <f aca="false">E235*D235</f>
        <v>750</v>
      </c>
      <c r="G235" s="32" t="s">
        <v>29</v>
      </c>
    </row>
    <row r="236" customFormat="false" ht="24.75" hidden="false" customHeight="true" outlineLevel="0" collapsed="false">
      <c r="A236" s="61" t="n">
        <v>30</v>
      </c>
      <c r="B236" s="23" t="s">
        <v>185</v>
      </c>
      <c r="C236" s="24" t="s">
        <v>36</v>
      </c>
      <c r="D236" s="24" t="n">
        <v>3</v>
      </c>
      <c r="E236" s="25" t="n">
        <v>240</v>
      </c>
      <c r="F236" s="25" t="n">
        <f aca="false">E236*D236</f>
        <v>720</v>
      </c>
      <c r="G236" s="32" t="s">
        <v>29</v>
      </c>
    </row>
    <row r="237" customFormat="false" ht="24.75" hidden="false" customHeight="true" outlineLevel="0" collapsed="false">
      <c r="A237" s="22" t="n">
        <v>31</v>
      </c>
      <c r="B237" s="23" t="s">
        <v>186</v>
      </c>
      <c r="C237" s="24" t="s">
        <v>48</v>
      </c>
      <c r="D237" s="24" t="n">
        <v>1</v>
      </c>
      <c r="E237" s="25" t="n">
        <v>215</v>
      </c>
      <c r="F237" s="25" t="n">
        <f aca="false">E237*D237</f>
        <v>215</v>
      </c>
      <c r="G237" s="32" t="s">
        <v>29</v>
      </c>
    </row>
    <row r="238" customFormat="false" ht="24.75" hidden="false" customHeight="true" outlineLevel="0" collapsed="false">
      <c r="A238" s="22" t="n">
        <v>32</v>
      </c>
      <c r="B238" s="36" t="s">
        <v>187</v>
      </c>
      <c r="C238" s="24" t="s">
        <v>48</v>
      </c>
      <c r="D238" s="24" t="n">
        <v>4</v>
      </c>
      <c r="E238" s="25" t="n">
        <v>95</v>
      </c>
      <c r="F238" s="25" t="n">
        <f aca="false">E238*D238</f>
        <v>380</v>
      </c>
      <c r="G238" s="32" t="s">
        <v>29</v>
      </c>
    </row>
    <row r="239" customFormat="false" ht="24.75" hidden="false" customHeight="true" outlineLevel="0" collapsed="false">
      <c r="A239" s="22" t="n">
        <v>33</v>
      </c>
      <c r="B239" s="36" t="s">
        <v>188</v>
      </c>
      <c r="C239" s="24" t="s">
        <v>48</v>
      </c>
      <c r="D239" s="24" t="n">
        <v>4</v>
      </c>
      <c r="E239" s="25" t="n">
        <v>250</v>
      </c>
      <c r="F239" s="25" t="n">
        <f aca="false">E239*D239</f>
        <v>1000</v>
      </c>
      <c r="G239" s="32" t="s">
        <v>29</v>
      </c>
    </row>
    <row r="240" customFormat="false" ht="24.75" hidden="false" customHeight="true" outlineLevel="0" collapsed="false">
      <c r="A240" s="22" t="n">
        <v>34</v>
      </c>
      <c r="B240" s="23" t="s">
        <v>105</v>
      </c>
      <c r="C240" s="24" t="s">
        <v>48</v>
      </c>
      <c r="D240" s="24" t="n">
        <v>4</v>
      </c>
      <c r="E240" s="25" t="n">
        <v>240</v>
      </c>
      <c r="F240" s="25" t="n">
        <f aca="false">E240*D240</f>
        <v>960</v>
      </c>
      <c r="G240" s="32" t="s">
        <v>29</v>
      </c>
    </row>
    <row r="241" customFormat="false" ht="24.75" hidden="false" customHeight="true" outlineLevel="0" collapsed="false">
      <c r="A241" s="22" t="n">
        <v>35</v>
      </c>
      <c r="B241" s="23" t="s">
        <v>182</v>
      </c>
      <c r="C241" s="24" t="s">
        <v>48</v>
      </c>
      <c r="D241" s="24" t="n">
        <v>4</v>
      </c>
      <c r="E241" s="25" t="n">
        <v>210</v>
      </c>
      <c r="F241" s="25" t="n">
        <f aca="false">E241*D241</f>
        <v>840</v>
      </c>
      <c r="G241" s="32" t="s">
        <v>29</v>
      </c>
    </row>
    <row r="242" customFormat="false" ht="24" hidden="false" customHeight="true" outlineLevel="0" collapsed="false">
      <c r="A242" s="41"/>
      <c r="B242" s="30" t="s">
        <v>77</v>
      </c>
      <c r="C242" s="30"/>
      <c r="D242" s="30"/>
      <c r="E242" s="30"/>
      <c r="F242" s="46" t="n">
        <f aca="false">SUM(F209:F241)</f>
        <v>62841</v>
      </c>
      <c r="G242" s="36"/>
      <c r="H242" s="115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</row>
    <row r="318" customFormat="false" ht="12.75" hidden="false" customHeight="false" outlineLevel="0" collapsed="false">
      <c r="A318" s="126"/>
      <c r="B318" s="126"/>
      <c r="C318" s="126"/>
      <c r="D318" s="126"/>
      <c r="E318" s="126"/>
      <c r="F318" s="126"/>
      <c r="G318" s="126"/>
    </row>
    <row r="319" customFormat="false" ht="12.75" hidden="false" customHeight="false" outlineLevel="0" collapsed="false">
      <c r="A319" s="126"/>
      <c r="B319" s="126"/>
      <c r="C319" s="126"/>
      <c r="D319" s="126"/>
      <c r="E319" s="126"/>
      <c r="F319" s="126"/>
      <c r="G319" s="126"/>
    </row>
  </sheetData>
  <mergeCells count="15">
    <mergeCell ref="A1:G1"/>
    <mergeCell ref="A2:C2"/>
    <mergeCell ref="C29:D29"/>
    <mergeCell ref="A32:G32"/>
    <mergeCell ref="A48:G48"/>
    <mergeCell ref="A49:C49"/>
    <mergeCell ref="A62:G62"/>
    <mergeCell ref="A63:C63"/>
    <mergeCell ref="A87:G87"/>
    <mergeCell ref="A88:B88"/>
    <mergeCell ref="B126:G126"/>
    <mergeCell ref="A163:G163"/>
    <mergeCell ref="A164:C164"/>
    <mergeCell ref="A206:G206"/>
    <mergeCell ref="B242:E2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1</cp:lastModifiedBy>
  <cp:lastPrinted>2018-10-17T12:40:41Z</cp:lastPrinted>
  <dcterms:modified xsi:type="dcterms:W3CDTF">2021-03-30T12:26:48Z</dcterms:modified>
  <cp:revision>0</cp:revision>
  <dc:subject/>
  <dc:title/>
</cp:coreProperties>
</file>