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386">
  <si>
    <t xml:space="preserve">ТСЖ "Луч" </t>
  </si>
  <si>
    <t xml:space="preserve">на 01.01.2012г.</t>
  </si>
  <si>
    <t xml:space="preserve">Начисленно:</t>
  </si>
  <si>
    <t xml:space="preserve">2010г.</t>
  </si>
  <si>
    <t xml:space="preserve">2011г.</t>
  </si>
  <si>
    <t xml:space="preserve">итого:</t>
  </si>
  <si>
    <t xml:space="preserve">долг:</t>
  </si>
  <si>
    <t xml:space="preserve">всего</t>
  </si>
  <si>
    <t xml:space="preserve">содержание общ. </t>
  </si>
  <si>
    <t xml:space="preserve">Выполненно работ</t>
  </si>
  <si>
    <t xml:space="preserve">сальдо</t>
  </si>
  <si>
    <t xml:space="preserve">ул. Мира 26</t>
  </si>
  <si>
    <t xml:space="preserve">имущ. 8 с 1 м.кв.</t>
  </si>
  <si>
    <t xml:space="preserve">кап. рем.</t>
  </si>
  <si>
    <t xml:space="preserve">тех. обсл.</t>
  </si>
  <si>
    <t xml:space="preserve">кап.рем.</t>
  </si>
  <si>
    <t xml:space="preserve">тех.обслуж.</t>
  </si>
  <si>
    <t xml:space="preserve">ул. П.семенова 6</t>
  </si>
  <si>
    <t xml:space="preserve">перечень проведенных работ по статье текущий ремонт в МКД в 2022 г.</t>
  </si>
  <si>
    <t xml:space="preserve">ул. Куровская, д.1 </t>
  </si>
  <si>
    <t xml:space="preserve"> </t>
  </si>
  <si>
    <t xml:space="preserve">№п/п</t>
  </si>
  <si>
    <t xml:space="preserve">наименование работ</t>
  </si>
  <si>
    <t xml:space="preserve">ед.изм.</t>
  </si>
  <si>
    <t xml:space="preserve">кол-во</t>
  </si>
  <si>
    <t xml:space="preserve">цена</t>
  </si>
  <si>
    <t xml:space="preserve">сумма</t>
  </si>
  <si>
    <t xml:space="preserve">вид.работ</t>
  </si>
  <si>
    <t xml:space="preserve">монтаж гидроизола на крыше МКД</t>
  </si>
  <si>
    <t xml:space="preserve">м.кв.</t>
  </si>
  <si>
    <t xml:space="preserve">тек.рем.</t>
  </si>
  <si>
    <t xml:space="preserve">стоимость гидроизола</t>
  </si>
  <si>
    <t xml:space="preserve">рул.</t>
  </si>
  <si>
    <t xml:space="preserve">поднятие рулонов гидроизола на крышу 5 эт. дома</t>
  </si>
  <si>
    <t xml:space="preserve">шт.</t>
  </si>
  <si>
    <t xml:space="preserve">транспортные расходы</t>
  </si>
  <si>
    <t xml:space="preserve">шт</t>
  </si>
  <si>
    <t xml:space="preserve">ремонт стояка хвс с заменой крана кв.21</t>
  </si>
  <si>
    <t xml:space="preserve">чел\час</t>
  </si>
  <si>
    <t xml:space="preserve">стоимость материалов накладная №112</t>
  </si>
  <si>
    <t xml:space="preserve">наклад.</t>
  </si>
  <si>
    <t xml:space="preserve">замена отлива на крыше подъезд №2</t>
  </si>
  <si>
    <t xml:space="preserve">м.п.</t>
  </si>
  <si>
    <t xml:space="preserve">стоимость материалов накладная №2209</t>
  </si>
  <si>
    <t xml:space="preserve">ремонт козырька вентеляции на крыше подъезд №4</t>
  </si>
  <si>
    <t xml:space="preserve">замена отлива над кв.58</t>
  </si>
  <si>
    <t xml:space="preserve">ремонт козырька над входом в подъезд №1</t>
  </si>
  <si>
    <t xml:space="preserve">стоимость материалов цемент м-500 50кг</t>
  </si>
  <si>
    <t xml:space="preserve">ш.т.</t>
  </si>
  <si>
    <t xml:space="preserve">стоимость материалов песко бетон м-150 30кг</t>
  </si>
  <si>
    <t xml:space="preserve">стоимость материалов доска 2000*150*25</t>
  </si>
  <si>
    <t xml:space="preserve">укладка гидроизола на козырёк №1</t>
  </si>
  <si>
    <t xml:space="preserve">укладка гидроизола на козырёк №2</t>
  </si>
  <si>
    <t xml:space="preserve">стоимость материалов гидроизол рулон 9м</t>
  </si>
  <si>
    <t xml:space="preserve">ремонт лавочки 1-й; 2-й подъезды</t>
  </si>
  <si>
    <t xml:space="preserve">стоимость материалов саморезы накладная №1904</t>
  </si>
  <si>
    <t xml:space="preserve">накл.</t>
  </si>
  <si>
    <t xml:space="preserve">установка сбросника на стояк отопления (кв.48; подвал)</t>
  </si>
  <si>
    <t xml:space="preserve">чел/час</t>
  </si>
  <si>
    <t xml:space="preserve">стоимость материалов тройник д-25</t>
  </si>
  <si>
    <t xml:space="preserve">стоимость материалов муфта комбинированная д-25 на 3\4</t>
  </si>
  <si>
    <t xml:space="preserve">стоимость материалов кран шаровый д-25</t>
  </si>
  <si>
    <t xml:space="preserve">замена ламп в подвальном помещении</t>
  </si>
  <si>
    <t xml:space="preserve">стоимость ламп накаливания 60 Wt</t>
  </si>
  <si>
    <t xml:space="preserve">замена энергосберегающих ламп в подъездах</t>
  </si>
  <si>
    <t xml:space="preserve">стоимость энергосберегаемых ламп</t>
  </si>
  <si>
    <t xml:space="preserve">прочистка фильтров на узле учета со снятием</t>
  </si>
  <si>
    <t xml:space="preserve">прочистка ВЭПСов на узле учета со снятием</t>
  </si>
  <si>
    <t xml:space="preserve">прочистка канализационного лежака д-110  </t>
  </si>
  <si>
    <t xml:space="preserve">прочистка канализационной трубы стояка </t>
  </si>
  <si>
    <t xml:space="preserve">ремонт стояка канализации 2-й подъезд; 3-й подъезд</t>
  </si>
  <si>
    <t xml:space="preserve">стоимость материалов (перфо лента)</t>
  </si>
  <si>
    <t xml:space="preserve">перепаковка радиатора отопления кв.27</t>
  </si>
  <si>
    <t xml:space="preserve">стоимость материалов муфта соеденительная</t>
  </si>
  <si>
    <t xml:space="preserve">стоимость материалов муфта комбинированная  </t>
  </si>
  <si>
    <t xml:space="preserve">ремонт дверей выхода на крышу</t>
  </si>
  <si>
    <t xml:space="preserve">ремонт доводчика подъезд №4</t>
  </si>
  <si>
    <t xml:space="preserve">ремонт прожектора над входом подъезд №1</t>
  </si>
  <si>
    <t xml:space="preserve">замена крана хвс д-20 кв 21;</t>
  </si>
  <si>
    <t xml:space="preserve">стоимость материалов кран д-20</t>
  </si>
  <si>
    <t xml:space="preserve">замена крана отопления д-20 в подвале</t>
  </si>
  <si>
    <t xml:space="preserve">ремонт в электро щитовой подъезд 4</t>
  </si>
  <si>
    <t xml:space="preserve">ремонт в щитовой кв.51</t>
  </si>
  <si>
    <t xml:space="preserve">санитарное средство для уборщици накладная №12</t>
  </si>
  <si>
    <t xml:space="preserve">герметизация межпанельных швов Сизиластом</t>
  </si>
  <si>
    <t xml:space="preserve">стоимость герметика Сазиласт 24</t>
  </si>
  <si>
    <t xml:space="preserve">ведро</t>
  </si>
  <si>
    <t xml:space="preserve">ремонт отлива на крыше</t>
  </si>
  <si>
    <t xml:space="preserve">ул. Мира 19 (непосредственное управление)</t>
  </si>
  <si>
    <t xml:space="preserve">ремонт входной двери в подъезд №1</t>
  </si>
  <si>
    <t xml:space="preserve">сварочные работы</t>
  </si>
  <si>
    <t xml:space="preserve">стоимость материалов петли дверные </t>
  </si>
  <si>
    <t xml:space="preserve">ремонт проводки подъезд №1</t>
  </si>
  <si>
    <t xml:space="preserve">прочистка вен. канала кв.9</t>
  </si>
  <si>
    <t xml:space="preserve">установка дверных доводчиков подъезд №1</t>
  </si>
  <si>
    <t xml:space="preserve">стоимость материалов доводчик</t>
  </si>
  <si>
    <t xml:space="preserve">замена выключателя подъезд№ 2</t>
  </si>
  <si>
    <t xml:space="preserve">стоимость материалов накладная №811</t>
  </si>
  <si>
    <t xml:space="preserve">ремонт стропилы (крыша)</t>
  </si>
  <si>
    <t xml:space="preserve">ремонт электро проводки кв.11</t>
  </si>
  <si>
    <t xml:space="preserve">замена крана хвс д-20 кв 1; кв 2;</t>
  </si>
  <si>
    <t xml:space="preserve">ул. Строительная 1-Б (непосредственное управление)</t>
  </si>
  <si>
    <t xml:space="preserve">прочистка канализационного стояка  </t>
  </si>
  <si>
    <t xml:space="preserve">замена крана хвс д-20 кв 1;</t>
  </si>
  <si>
    <t xml:space="preserve">замена вводного крана на дом хвс д-32 пнд</t>
  </si>
  <si>
    <t xml:space="preserve">стоимость материалов</t>
  </si>
  <si>
    <t xml:space="preserve">стоимость материалов накладная №361565</t>
  </si>
  <si>
    <t xml:space="preserve">стоимость материалов накладная №362276</t>
  </si>
  <si>
    <t xml:space="preserve">ремонт стояка отопления с заменой крана д-20 (подвал)</t>
  </si>
  <si>
    <t xml:space="preserve">стоимость материалов накладная №1103</t>
  </si>
  <si>
    <t xml:space="preserve">установка хомута д-76 в подвале (отопление)</t>
  </si>
  <si>
    <t xml:space="preserve">стоимость материалов хомут д-76</t>
  </si>
  <si>
    <t xml:space="preserve">установка хомута д-50 в подвале (отопление)</t>
  </si>
  <si>
    <t xml:space="preserve">стоимость материалов хомут д-50</t>
  </si>
  <si>
    <t xml:space="preserve">прочистка вентканалов дома кв 3</t>
  </si>
  <si>
    <t xml:space="preserve">перепаковка полотенцесушителя с заменой стояка подвал; кв.3; кв.7; </t>
  </si>
  <si>
    <t xml:space="preserve">стоимость материалов кран шаровый д-16</t>
  </si>
  <si>
    <t xml:space="preserve">стоимость материалов кран шаровый д-20</t>
  </si>
  <si>
    <t xml:space="preserve">стоимость материалов труба металопласт д-20</t>
  </si>
  <si>
    <t xml:space="preserve">стоимость материалов фитинг соеденительный д-20</t>
  </si>
  <si>
    <t xml:space="preserve">пена монтажная *макроплекс*</t>
  </si>
  <si>
    <t xml:space="preserve">опилка кустарника со стороны заднего фасада</t>
  </si>
  <si>
    <t xml:space="preserve">вывоз веток</t>
  </si>
  <si>
    <t xml:space="preserve">ремонт стояка хвс с заменой трубы д-20 и крана д-20</t>
  </si>
  <si>
    <t xml:space="preserve">стоимость материалов труба п.п. д-20</t>
  </si>
  <si>
    <t xml:space="preserve">установка трехходового крана д-20</t>
  </si>
  <si>
    <t xml:space="preserve">ремонт стояка отопления кв.1</t>
  </si>
  <si>
    <t xml:space="preserve">стоимость материалов накладная №1808</t>
  </si>
  <si>
    <t xml:space="preserve">ремонт стояка отопления кв.4; кв.8;</t>
  </si>
  <si>
    <t xml:space="preserve">перепаковка стояка хвс кв.4</t>
  </si>
  <si>
    <t xml:space="preserve">перепаковка полотенце сушителя  кв.4</t>
  </si>
  <si>
    <t xml:space="preserve">стоимость материалов кран д-16</t>
  </si>
  <si>
    <t xml:space="preserve">стоимость материалов труба металлопласт д-20</t>
  </si>
  <si>
    <t xml:space="preserve">стоимость материалов фитинг соединительный д-20 накладная №1104</t>
  </si>
  <si>
    <t xml:space="preserve">итого</t>
  </si>
  <si>
    <t xml:space="preserve">ул.Мира, 21</t>
  </si>
  <si>
    <t xml:space="preserve">замена лежака канализации подъезд №1-2</t>
  </si>
  <si>
    <t xml:space="preserve">стоимость материалов накладная №1560</t>
  </si>
  <si>
    <t xml:space="preserve">перепаковка радиатора отопления кв.11</t>
  </si>
  <si>
    <t xml:space="preserve">стоимость материалов муфта комбинированная</t>
  </si>
  <si>
    <t xml:space="preserve">стоимость материалов муфта соединительная</t>
  </si>
  <si>
    <t xml:space="preserve">протяжка радиатора отопления кв.18</t>
  </si>
  <si>
    <t xml:space="preserve">ремонт козырька над входом в подъезд № 2</t>
  </si>
  <si>
    <t xml:space="preserve">стоимость материалов шифер</t>
  </si>
  <si>
    <t xml:space="preserve">стоимость материалов  саморезы накладная №1706; № 1806</t>
  </si>
  <si>
    <t xml:space="preserve">накл</t>
  </si>
  <si>
    <t xml:space="preserve">перепаковка радиатора отопления кв.2</t>
  </si>
  <si>
    <t xml:space="preserve">прочистка канализационного лежака д-110  (10м.п.*12раз)</t>
  </si>
  <si>
    <t xml:space="preserve">ремонт слухового окна</t>
  </si>
  <si>
    <t xml:space="preserve">прочистка вентканалов кв.3; кв.8;</t>
  </si>
  <si>
    <t xml:space="preserve">ул. Строительная, 5</t>
  </si>
  <si>
    <t xml:space="preserve">замена стояка канализации кв.42-45</t>
  </si>
  <si>
    <t xml:space="preserve">стоимость материалов накл.№43235 от 13 сентября</t>
  </si>
  <si>
    <t xml:space="preserve">стоимость материалов накл.№1740 от 13 сентября</t>
  </si>
  <si>
    <t xml:space="preserve">ремонт в щитовой 2-й подъезд</t>
  </si>
  <si>
    <t xml:space="preserve">ремонт стояка хвс кв.19</t>
  </si>
  <si>
    <t xml:space="preserve">стоимость материалов тройник д-25 на 1\2</t>
  </si>
  <si>
    <t xml:space="preserve">стоимость материалов накладная №1003</t>
  </si>
  <si>
    <t xml:space="preserve">перепаковка стояка канализации кв.12</t>
  </si>
  <si>
    <t xml:space="preserve">ремонт стояка канализации д-110 (подвал)</t>
  </si>
  <si>
    <t xml:space="preserve">стоимость материалов накладная №39757</t>
  </si>
  <si>
    <t xml:space="preserve">ремонт стояка кв.35 (миначенкова)</t>
  </si>
  <si>
    <t xml:space="preserve">стоимость материалов накладная №3</t>
  </si>
  <si>
    <t xml:space="preserve">ремонт стояка кв.6-кв.9</t>
  </si>
  <si>
    <t xml:space="preserve">стоимость материалов накладная №1111</t>
  </si>
  <si>
    <t xml:space="preserve">ремонт ввода трубы теплоснабжения</t>
  </si>
  <si>
    <t xml:space="preserve">стоимость материалов накладная №4 (хомут ремонтный д-89-100)</t>
  </si>
  <si>
    <t xml:space="preserve">укладка гидроизола на козырёк подъезда №1</t>
  </si>
  <si>
    <t xml:space="preserve">рулон гидроизола</t>
  </si>
  <si>
    <t xml:space="preserve">перепаковка радиатора отопления кв.33</t>
  </si>
  <si>
    <t xml:space="preserve">стоимость материаламуфта комбинированная </t>
  </si>
  <si>
    <t xml:space="preserve">Установка доводчика подъезд №</t>
  </si>
  <si>
    <t xml:space="preserve">замена стояка канализации кв.13</t>
  </si>
  <si>
    <t xml:space="preserve">стоимость материалов накл.№476 от 26.08.22</t>
  </si>
  <si>
    <t xml:space="preserve">ремонт стояка канализации д-110 кв.16</t>
  </si>
  <si>
    <t xml:space="preserve">стоимость материалов накладная №5;</t>
  </si>
  <si>
    <t xml:space="preserve">стоимость материалов накладная №6;</t>
  </si>
  <si>
    <t xml:space="preserve">вырубка кустарника со стороны заднего фасада</t>
  </si>
  <si>
    <t xml:space="preserve">крепеж карниза (отлива)</t>
  </si>
  <si>
    <t xml:space="preserve">замена крана хвс д-25 кв 6;</t>
  </si>
  <si>
    <t xml:space="preserve">стоимость материала кран д-20</t>
  </si>
  <si>
    <t xml:space="preserve">чистка водяного стояка кв2</t>
  </si>
  <si>
    <t xml:space="preserve">ул. Строительная 1-Г (ушел с 01 августа 2022)</t>
  </si>
  <si>
    <t xml:space="preserve">герметизация межпанельных швов мастикой Садилакс кв.38</t>
  </si>
  <si>
    <t xml:space="preserve">стоимость монтажной пены</t>
  </si>
  <si>
    <t xml:space="preserve">балон</t>
  </si>
  <si>
    <t xml:space="preserve">стоимость герметика Сазиласт - 24</t>
  </si>
  <si>
    <t xml:space="preserve">переупакова радиатора отопления в кв.5</t>
  </si>
  <si>
    <t xml:space="preserve">ремонт двери 2 подъезд</t>
  </si>
  <si>
    <t xml:space="preserve">прочистка канализационного лежака д-110  (10 п.м.*12 раз)</t>
  </si>
  <si>
    <t xml:space="preserve">замена лампочек в подвале</t>
  </si>
  <si>
    <t xml:space="preserve">монтаж стеклоизола на крыше </t>
  </si>
  <si>
    <t xml:space="preserve">стоимость стеклоизола</t>
  </si>
  <si>
    <t xml:space="preserve">поднятие рулонов стеклоизола на крышу  дома</t>
  </si>
  <si>
    <t xml:space="preserve">ремонт карнизной плиты над кв.60</t>
  </si>
  <si>
    <t xml:space="preserve">ул. Строительная 2-Д</t>
  </si>
  <si>
    <t xml:space="preserve">Ремонт проводки кв.53</t>
  </si>
  <si>
    <t xml:space="preserve">замена автомата в щитовой 16А кв.52</t>
  </si>
  <si>
    <t xml:space="preserve">стоимость материалов автомат 16А</t>
  </si>
  <si>
    <t xml:space="preserve">монтаж стеклоизола на крыше МКД</t>
  </si>
  <si>
    <t xml:space="preserve">поднятие рулонов стеклоизола на крышу 5 эт. дома</t>
  </si>
  <si>
    <t xml:space="preserve">перепаковка радиатора отопления кв.21</t>
  </si>
  <si>
    <t xml:space="preserve">переупаковка радиатора отопления в кв.29</t>
  </si>
  <si>
    <t xml:space="preserve">прочистка канализационного лежака д-110  (8 п.м.*8 раз)</t>
  </si>
  <si>
    <t xml:space="preserve">чистка фильтров на узле учета со снятием</t>
  </si>
  <si>
    <t xml:space="preserve">чистка ВЭПСов на узле учета со снятием</t>
  </si>
  <si>
    <t xml:space="preserve">замена ламп в подвале</t>
  </si>
  <si>
    <t xml:space="preserve">стоимость энергосберегаемых ламп 36 В</t>
  </si>
  <si>
    <t xml:space="preserve">замена светильников в 3-м подъезде</t>
  </si>
  <si>
    <t xml:space="preserve">стоимость материалов светильник</t>
  </si>
  <si>
    <t xml:space="preserve">замена крана хвс д-20 кв 54; 57</t>
  </si>
  <si>
    <t xml:space="preserve">замена крана на батареи отопления д-20 кв 46</t>
  </si>
  <si>
    <t xml:space="preserve">ул. Куровская, д3</t>
  </si>
  <si>
    <t xml:space="preserve">ремонт кухоного стояка канализации кв.18</t>
  </si>
  <si>
    <t xml:space="preserve">стоимость материалов накладная №2609</t>
  </si>
  <si>
    <t xml:space="preserve">прочистка канализационного лежака д-110  (8 п.м.*5 раз)</t>
  </si>
  <si>
    <t xml:space="preserve">ремонт доводчиков на входных дверях  4 подъезд</t>
  </si>
  <si>
    <t xml:space="preserve">установка перил подъезд №3</t>
  </si>
  <si>
    <t xml:space="preserve">стоимость материалов труба д-20</t>
  </si>
  <si>
    <t xml:space="preserve">ремонт доводчика подъезд №1;</t>
  </si>
  <si>
    <t xml:space="preserve">установка доводчика подъезд №4</t>
  </si>
  <si>
    <t xml:space="preserve">прочистка вен. канала кв.14</t>
  </si>
  <si>
    <t xml:space="preserve">замена крана хвс д-20 кв 58;</t>
  </si>
  <si>
    <t xml:space="preserve">перепаковка стояка отопления с заменой крана д-20 ( 3 под.подвал)</t>
  </si>
  <si>
    <t xml:space="preserve">стоимость материалов труба полипропилен д-20</t>
  </si>
  <si>
    <t xml:space="preserve">перепаковка стояка отопления с заменой крана д-20 (4 под.подвал)</t>
  </si>
  <si>
    <t xml:space="preserve">перепаковка радиатора отопления кв.6</t>
  </si>
  <si>
    <t xml:space="preserve">ул. Петра Семенова дом 6</t>
  </si>
  <si>
    <t xml:space="preserve">ремонт выключателя кв.48  </t>
  </si>
  <si>
    <t xml:space="preserve">стоимость материалов накладная №3011</t>
  </si>
  <si>
    <t xml:space="preserve">Ремонт (протяжка) полотенце сушителя</t>
  </si>
  <si>
    <t xml:space="preserve">замена лежака канализации в подъвале</t>
  </si>
  <si>
    <t xml:space="preserve">стоимость материалов тапер</t>
  </si>
  <si>
    <t xml:space="preserve">стоимость материалов полуотвод 45 </t>
  </si>
  <si>
    <t xml:space="preserve">стоимость материалов  тройник 90</t>
  </si>
  <si>
    <t xml:space="preserve">стоимость материалов  тройник 45 </t>
  </si>
  <si>
    <t xml:space="preserve">стоимость материалов отвод 90 </t>
  </si>
  <si>
    <t xml:space="preserve">стоимость материалов заглушки д-110  </t>
  </si>
  <si>
    <t xml:space="preserve">стоимость материалов труба д-110 0,5м.  </t>
  </si>
  <si>
    <t xml:space="preserve">стоимость материалов труба д-110 1,5м.  </t>
  </si>
  <si>
    <t xml:space="preserve">стоимость материалов труба д-110 3м.  </t>
  </si>
  <si>
    <t xml:space="preserve">замена мягкой кровли над кв.68 со снятием старой кровли</t>
  </si>
  <si>
    <t xml:space="preserve">по дог.под.</t>
  </si>
  <si>
    <t xml:space="preserve">кап.рем</t>
  </si>
  <si>
    <t xml:space="preserve">установка доводчика подъезд №1</t>
  </si>
  <si>
    <t xml:space="preserve">ремонт доводчика подъезд №2</t>
  </si>
  <si>
    <t xml:space="preserve">прочистка лежака канализации д-110 после засора (10м*9 раз)</t>
  </si>
  <si>
    <t xml:space="preserve">ремонт стояка хвс кв.52</t>
  </si>
  <si>
    <t xml:space="preserve">чистка ВЭПС узла учета тепла со снятием</t>
  </si>
  <si>
    <t xml:space="preserve">чистка фильтров узла учета тепла со снятием</t>
  </si>
  <si>
    <t xml:space="preserve">Удаление деревьев (рябина) перед фасадом дома с утилизацией</t>
  </si>
  <si>
    <t xml:space="preserve">ремон рам в подъездах (поликорбюанат)</t>
  </si>
  <si>
    <t xml:space="preserve">ремонт козарька над вен. каналом подъезд №1</t>
  </si>
  <si>
    <t xml:space="preserve">перепаковка стояка отопления с заменой крана д-25 (подвал)</t>
  </si>
  <si>
    <t xml:space="preserve">стоимость материалов кран д-25</t>
  </si>
  <si>
    <t xml:space="preserve">стоимость материалом накладная №2009</t>
  </si>
  <si>
    <t xml:space="preserve">перепаковка радиатора отопления кв.12</t>
  </si>
  <si>
    <t xml:space="preserve">перепаковка радиатора отопления кв.9</t>
  </si>
  <si>
    <t xml:space="preserve">ремонт в щитовой кв.25; кв.40</t>
  </si>
  <si>
    <t xml:space="preserve">замена выключателя подъезд №4</t>
  </si>
  <si>
    <t xml:space="preserve">стоимость материалов выключатель внутренний</t>
  </si>
  <si>
    <t xml:space="preserve">замена крана отопления д-20 кв 18</t>
  </si>
  <si>
    <t xml:space="preserve">ул. Мира  дом 26</t>
  </si>
  <si>
    <t xml:space="preserve">установка хомута д-76 на вводе хвс</t>
  </si>
  <si>
    <t xml:space="preserve">установка отливов на крыше МКД кв.50 кв.67; кв.68; кв</t>
  </si>
  <si>
    <t xml:space="preserve">стоимость материалов дюбель гвоздь накладная №211</t>
  </si>
  <si>
    <t xml:space="preserve">стоимость материалов накладная №2004</t>
  </si>
  <si>
    <t xml:space="preserve">прочистка лежака канализации д-110 после засора (10м*10 раз)</t>
  </si>
  <si>
    <t xml:space="preserve">ремонт стояка канализации подъезд №2</t>
  </si>
  <si>
    <t xml:space="preserve">стоимость материалов накладная №360677</t>
  </si>
  <si>
    <t xml:space="preserve">стоимость ламп накаливания 36 Wt</t>
  </si>
  <si>
    <t xml:space="preserve">чистка вводного крана кв.43</t>
  </si>
  <si>
    <t xml:space="preserve">ремонт порога при входе в подъезд №4</t>
  </si>
  <si>
    <t xml:space="preserve">стоимость материалов накладная №408 </t>
  </si>
  <si>
    <t xml:space="preserve">ремонт рам в подъезде №4</t>
  </si>
  <si>
    <t xml:space="preserve">утепление слуховых окон в подвале</t>
  </si>
  <si>
    <t xml:space="preserve">герметизация межпанельных швов  (с материалом Сазиласт-24)</t>
  </si>
  <si>
    <t xml:space="preserve">соимость монтажной пены</t>
  </si>
  <si>
    <t xml:space="preserve">стомисть герметика Сазиласт-24</t>
  </si>
  <si>
    <t xml:space="preserve">ремонт козырька над входом в подвал №1</t>
  </si>
  <si>
    <t xml:space="preserve">ремонт лавочек с заменой досок</t>
  </si>
  <si>
    <t xml:space="preserve">стоимость материалов доска 2000*150*50</t>
  </si>
  <si>
    <t xml:space="preserve">стоимость материалов накладная №3110</t>
  </si>
  <si>
    <t xml:space="preserve">стоиость материалов накладная №1105</t>
  </si>
  <si>
    <t xml:space="preserve">нгакл.</t>
  </si>
  <si>
    <t xml:space="preserve">вырубка кустарника распилка дерева а со стороны заднего фасада</t>
  </si>
  <si>
    <t xml:space="preserve">замена радиатора отопления с заменой стояка  до подвала кв.1</t>
  </si>
  <si>
    <t xml:space="preserve">стоимость радиатора чугунного 7 секций</t>
  </si>
  <si>
    <t xml:space="preserve">стоимость материалов кран п.п. д-20</t>
  </si>
  <si>
    <t xml:space="preserve">стоимость материалов накладная №365518</t>
  </si>
  <si>
    <t xml:space="preserve">ед.</t>
  </si>
  <si>
    <t xml:space="preserve">промывка радиатора отопленич кв. 21 со снятием</t>
  </si>
  <si>
    <t xml:space="preserve">ремонт петли вход в подъвал подъезд №2</t>
  </si>
  <si>
    <t xml:space="preserve">перепаковка радиатора отопления кв. 70</t>
  </si>
  <si>
    <t xml:space="preserve">стоимость материало муфта комбинированная</t>
  </si>
  <si>
    <t xml:space="preserve">ремонт проводки в подвале</t>
  </si>
  <si>
    <t xml:space="preserve">перепаковка стояка хвс кв.59</t>
  </si>
  <si>
    <t xml:space="preserve">ремонт отливов на крыше</t>
  </si>
  <si>
    <t xml:space="preserve">замена крана отопления в подвале д-20</t>
  </si>
  <si>
    <t xml:space="preserve">ул. Строительная. д 11</t>
  </si>
  <si>
    <t xml:space="preserve">установка розетки в подъезде</t>
  </si>
  <si>
    <t xml:space="preserve">стоимость материалов накладная №107</t>
  </si>
  <si>
    <t xml:space="preserve">замена выключателя в подъезде №4 этаж 5</t>
  </si>
  <si>
    <t xml:space="preserve">замена стояка канализации д-110 кв.36</t>
  </si>
  <si>
    <t xml:space="preserve">стоимость материалов накл.1136 от 19.10.22</t>
  </si>
  <si>
    <t xml:space="preserve">ремонт стен подъезда №3 на 5-м этаже</t>
  </si>
  <si>
    <t xml:space="preserve">стоимость материалов шпаклёвка 3кг</t>
  </si>
  <si>
    <t xml:space="preserve">опилка рябины во дворе</t>
  </si>
  <si>
    <t xml:space="preserve">опилка кустарников и деревьев во дворе</t>
  </si>
  <si>
    <t xml:space="preserve">переупаковка радиатора отопления кв.49</t>
  </si>
  <si>
    <t xml:space="preserve">промывка батареи кв.32</t>
  </si>
  <si>
    <t xml:space="preserve">стоимость материалов заглушки на батарею </t>
  </si>
  <si>
    <t xml:space="preserve">ремонт в электро щите кв.51</t>
  </si>
  <si>
    <t xml:space="preserve">ремонт в подъезде № 3</t>
  </si>
  <si>
    <t xml:space="preserve">стоимость материалов водоимульсионка 3кг.</t>
  </si>
  <si>
    <t xml:space="preserve">ш.т</t>
  </si>
  <si>
    <t xml:space="preserve">ремонтоконых рам в подъезде №2</t>
  </si>
  <si>
    <t xml:space="preserve">стоимость материалов накладная № 2106 (уголки)</t>
  </si>
  <si>
    <t xml:space="preserve">стоимость материалов накладная №21061 (саморезы)</t>
  </si>
  <si>
    <t xml:space="preserve">установка рам в подъезде № 4</t>
  </si>
  <si>
    <t xml:space="preserve">прочистка лежака канализации д-110 после засора (8м*10 раз)</t>
  </si>
  <si>
    <t xml:space="preserve">ремонт почтового ящика подъезд №3</t>
  </si>
  <si>
    <t xml:space="preserve">замена крана хвс д-20 кв 22; кв 19;</t>
  </si>
  <si>
    <t xml:space="preserve">замена крана отопления д-20 на батареи кв 22; кв 78;</t>
  </si>
  <si>
    <t xml:space="preserve">замена крана отопления в подъвале д-20</t>
  </si>
  <si>
    <t xml:space="preserve">закрепление отливов на крыше кв.61 (Альпинист)</t>
  </si>
  <si>
    <t xml:space="preserve">стоимость материалов накладные №1907; №19071; №19072</t>
  </si>
  <si>
    <t xml:space="preserve">ремонт доводчика подъезд №6</t>
  </si>
  <si>
    <t xml:space="preserve">ремонт стояка хвс с заменой крана д-20</t>
  </si>
  <si>
    <t xml:space="preserve">стоимость крана д-20</t>
  </si>
  <si>
    <t xml:space="preserve">замена вводного крана свх д-25 кв.41</t>
  </si>
  <si>
    <t xml:space="preserve">стоимость материалов накладная № 509</t>
  </si>
  <si>
    <t xml:space="preserve">устранение течи над кв.93</t>
  </si>
  <si>
    <t xml:space="preserve">стоимость материалов отвод д-110</t>
  </si>
  <si>
    <t xml:space="preserve">установка отливов на крыше кв. 95</t>
  </si>
  <si>
    <t xml:space="preserve">стоимость материалов дюбель гвоздь накладная № 1207</t>
  </si>
  <si>
    <t xml:space="preserve">установка отливов с торца дома подъезд №6 с материалом</t>
  </si>
  <si>
    <t xml:space="preserve">стоимость материалов дюбель гвоздь накладная № 1307</t>
  </si>
  <si>
    <t xml:space="preserve">ремонт козырька над вен. каналом подъезд №6</t>
  </si>
  <si>
    <t xml:space="preserve">ремонт козырька над вен. каналом подъезд №4</t>
  </si>
  <si>
    <t xml:space="preserve">ремонт козырька над входом в подъезд №4</t>
  </si>
  <si>
    <t xml:space="preserve">установка рам в подъезде № 3</t>
  </si>
  <si>
    <t xml:space="preserve">стоимость рамы оконной</t>
  </si>
  <si>
    <t xml:space="preserve">остекление установленных оконных рам в подъезде</t>
  </si>
  <si>
    <t xml:space="preserve">стоимость стекла 4мм.</t>
  </si>
  <si>
    <t xml:space="preserve">покраска рам подъезд 3</t>
  </si>
  <si>
    <t xml:space="preserve">ремонт лавочки 1-й подъезд</t>
  </si>
  <si>
    <t xml:space="preserve">стоимость материалов доска обрезная 2000*150*50</t>
  </si>
  <si>
    <t xml:space="preserve">замена крана хвс д-20 6-й подъезд (подвал)</t>
  </si>
  <si>
    <t xml:space="preserve">ремонт стояка хвс (перепаковка) подъезд №3</t>
  </si>
  <si>
    <t xml:space="preserve">ремонт в щитовой кв.1; кв.24; кв79;</t>
  </si>
  <si>
    <t xml:space="preserve">ул. Шахтерская. д. 1</t>
  </si>
  <si>
    <t xml:space="preserve">ремонт стояка отопления кв.55</t>
  </si>
  <si>
    <t xml:space="preserve">стоимость материалов накладная №4029</t>
  </si>
  <si>
    <t xml:space="preserve">стоимость материалов накладная №9981</t>
  </si>
  <si>
    <t xml:space="preserve">переупаковка радиатора отопления кв.32</t>
  </si>
  <si>
    <t xml:space="preserve">ремонт стояка отопления протяжка фитингов кв.42</t>
  </si>
  <si>
    <t xml:space="preserve">прочистка лежака канализации д-110 после засора (8м*18 раз)</t>
  </si>
  <si>
    <t xml:space="preserve">ремонт лавки подъезд №3</t>
  </si>
  <si>
    <t xml:space="preserve">стоимость материалов накладная №1711</t>
  </si>
  <si>
    <t xml:space="preserve">замена автомата 16А (Солдатова 2д)</t>
  </si>
  <si>
    <t xml:space="preserve">стоимость материалов накладная №2203</t>
  </si>
  <si>
    <t xml:space="preserve">установка трубы д-20 для подпитки сист. отопления</t>
  </si>
  <si>
    <t xml:space="preserve">стоимость материалов накладная №306</t>
  </si>
  <si>
    <t xml:space="preserve">переупаковка радиатора отопления кв.15</t>
  </si>
  <si>
    <t xml:space="preserve">перепаковка (протяжка) радиатора отопления кв.14</t>
  </si>
  <si>
    <t xml:space="preserve">замена вводного крана хвс д-20 кв 20; кв 24;</t>
  </si>
  <si>
    <t xml:space="preserve">установка хомута д-90 на ввод хвс</t>
  </si>
  <si>
    <t xml:space="preserve">стоимость материалов хомут д-90</t>
  </si>
  <si>
    <t xml:space="preserve">замена светильника в 1-м подъезде 1 этаж</t>
  </si>
  <si>
    <t xml:space="preserve">ремонт в электро щите 2-й подъезд</t>
  </si>
  <si>
    <t xml:space="preserve">№ п/п</t>
  </si>
  <si>
    <t xml:space="preserve">адрес дома </t>
  </si>
  <si>
    <t xml:space="preserve">сумма </t>
  </si>
  <si>
    <t xml:space="preserve">Куровская 1</t>
  </si>
  <si>
    <t xml:space="preserve">Мира 19</t>
  </si>
  <si>
    <t xml:space="preserve">Строительная 1-Б</t>
  </si>
  <si>
    <t xml:space="preserve">Мира 21</t>
  </si>
  <si>
    <t xml:space="preserve">Строительная 5</t>
  </si>
  <si>
    <t xml:space="preserve">Строительная 1-Г</t>
  </si>
  <si>
    <t xml:space="preserve">Строительная 2-Д</t>
  </si>
  <si>
    <t xml:space="preserve">Куровская 3</t>
  </si>
  <si>
    <t xml:space="preserve">П. Семенова 6</t>
  </si>
  <si>
    <t xml:space="preserve">Мира 26</t>
  </si>
  <si>
    <t xml:space="preserve">Строительная 11</t>
  </si>
  <si>
    <t xml:space="preserve">Шахтерская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0066CC"/>
      <name val="Arial Cyr"/>
      <family val="0"/>
      <charset val="204"/>
    </font>
    <font>
      <sz val="14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4"/>
      <color rgb="FF993300"/>
      <name val="Times New Roman"/>
      <family val="1"/>
      <charset val="204"/>
    </font>
    <font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Times New Roman"/>
      <family val="1"/>
    </font>
    <font>
      <sz val="12"/>
      <name val="Arial CYR"/>
      <family val="2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color rgb="FF3366FF"/>
      <name val="Arial Cyr"/>
      <family val="2"/>
      <charset val="204"/>
    </font>
    <font>
      <b val="true"/>
      <sz val="12"/>
      <name val="Arial CYR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9933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99"/>
    <col collapsed="false" customWidth="true" hidden="false" outlineLevel="0" max="3" min="3" style="0" width="8.7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7" min="7" style="0" width="11.28"/>
    <col collapsed="false" customWidth="true" hidden="false" outlineLevel="0" max="8" min="8" style="0" width="18.14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1" min="11" style="0" width="11.13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3" customFormat="false" ht="12.75" hidden="false" customHeight="false" outlineLevel="0" collapsed="false">
      <c r="A3" s="1" t="s">
        <v>2</v>
      </c>
      <c r="B3" s="1"/>
      <c r="C3" s="1" t="s">
        <v>3</v>
      </c>
      <c r="D3" s="1" t="s">
        <v>4</v>
      </c>
      <c r="E3" s="1" t="s">
        <v>5</v>
      </c>
      <c r="F3" s="1" t="s">
        <v>6</v>
      </c>
      <c r="G3" s="2" t="s">
        <v>7</v>
      </c>
      <c r="H3" s="3" t="s">
        <v>8</v>
      </c>
      <c r="I3" s="4"/>
      <c r="J3" s="5" t="s">
        <v>9</v>
      </c>
      <c r="K3" s="2"/>
      <c r="L3" s="3" t="s">
        <v>10</v>
      </c>
    </row>
    <row r="4" customFormat="false" ht="12.75" hidden="false" customHeight="false" outlineLevel="0" collapsed="false">
      <c r="A4" s="1"/>
      <c r="B4" s="6" t="s">
        <v>11</v>
      </c>
      <c r="C4" s="1"/>
      <c r="D4" s="1"/>
      <c r="E4" s="1"/>
      <c r="F4" s="1"/>
      <c r="G4" s="2"/>
      <c r="H4" s="7" t="s">
        <v>12</v>
      </c>
      <c r="I4" s="8"/>
      <c r="J4" s="1" t="s">
        <v>13</v>
      </c>
      <c r="K4" s="2" t="s">
        <v>14</v>
      </c>
      <c r="L4" s="7"/>
    </row>
    <row r="5" customFormat="false" ht="12.75" hidden="false" customHeight="false" outlineLevel="0" collapsed="false">
      <c r="A5" s="9" t="n">
        <v>1</v>
      </c>
      <c r="B5" s="1" t="s">
        <v>15</v>
      </c>
      <c r="C5" s="1" t="n">
        <f aca="false">4*7747.09</f>
        <v>30988.36</v>
      </c>
      <c r="D5" s="1" t="n">
        <f aca="false">7747.09*12</f>
        <v>92965.08</v>
      </c>
      <c r="E5" s="1" t="n">
        <f aca="false">D5+C5</f>
        <v>123953.44</v>
      </c>
      <c r="F5" s="6"/>
      <c r="G5" s="1" t="n">
        <f aca="false">E5</f>
        <v>123953.44</v>
      </c>
      <c r="H5" s="1"/>
      <c r="I5" s="1"/>
      <c r="J5" s="1" t="n">
        <v>106524.2</v>
      </c>
      <c r="K5" s="1"/>
      <c r="L5" s="7" t="n">
        <f aca="false">G5-J5</f>
        <v>17429.24</v>
      </c>
    </row>
    <row r="6" customFormat="false" ht="12.75" hidden="false" customHeight="false" outlineLevel="0" collapsed="false">
      <c r="A6" s="9" t="n">
        <v>2</v>
      </c>
      <c r="B6" s="1" t="s">
        <v>16</v>
      </c>
      <c r="C6" s="1" t="n">
        <f aca="false">4*26946.4</f>
        <v>107785.6</v>
      </c>
      <c r="D6" s="10" t="n">
        <f aca="false">26946.4*12</f>
        <v>323356.8</v>
      </c>
      <c r="E6" s="10" t="n">
        <f aca="false">D6+C6</f>
        <v>431142.4</v>
      </c>
      <c r="F6" s="6" t="n">
        <v>89643.98</v>
      </c>
      <c r="G6" s="10" t="n">
        <f aca="false">E6-F6</f>
        <v>341498.42</v>
      </c>
      <c r="H6" s="10" t="n">
        <f aca="false">E6</f>
        <v>431142.4</v>
      </c>
      <c r="I6" s="10" t="n">
        <f aca="false">G6-H6</f>
        <v>-89643.98</v>
      </c>
      <c r="J6" s="1"/>
      <c r="K6" s="10" t="n">
        <v>149940</v>
      </c>
      <c r="L6" s="10" t="n">
        <f aca="false">I6-K6</f>
        <v>-239583.98</v>
      </c>
    </row>
    <row r="7" customFormat="false" ht="12.75" hidden="false" customHeight="false" outlineLevel="0" collapsed="false">
      <c r="A7" s="9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9"/>
      <c r="B8" s="6" t="s">
        <v>17</v>
      </c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9" t="n">
        <v>1</v>
      </c>
      <c r="B9" s="1" t="s">
        <v>15</v>
      </c>
      <c r="C9" s="1" t="n">
        <v>31018.72</v>
      </c>
      <c r="D9" s="1" t="n">
        <v>93056.16</v>
      </c>
      <c r="E9" s="1" t="n">
        <v>124074.88</v>
      </c>
      <c r="F9" s="1"/>
      <c r="G9" s="1" t="n">
        <v>124074.88</v>
      </c>
      <c r="H9" s="1"/>
      <c r="I9" s="1"/>
      <c r="J9" s="10" t="n">
        <v>119577.8</v>
      </c>
      <c r="K9" s="10"/>
      <c r="L9" s="10" t="n">
        <f aca="false">G9-J9</f>
        <v>4497.08</v>
      </c>
    </row>
    <row r="10" customFormat="false" ht="12.75" hidden="false" customHeight="false" outlineLevel="0" collapsed="false">
      <c r="A10" s="9" t="n">
        <v>2</v>
      </c>
      <c r="B10" s="1" t="s">
        <v>16</v>
      </c>
      <c r="C10" s="1" t="n">
        <v>107891.2</v>
      </c>
      <c r="D10" s="1" t="n">
        <v>323673.6</v>
      </c>
      <c r="E10" s="10" t="n">
        <v>431564.8</v>
      </c>
      <c r="F10" s="6" t="n">
        <v>56361.66</v>
      </c>
      <c r="G10" s="10" t="n">
        <f aca="false">E10-F10</f>
        <v>375203.14</v>
      </c>
      <c r="H10" s="10" t="n">
        <f aca="false">E10</f>
        <v>431564.8</v>
      </c>
      <c r="I10" s="10" t="n">
        <f aca="false">G10-H10</f>
        <v>-56361.66</v>
      </c>
      <c r="J10" s="1"/>
      <c r="K10" s="10" t="n">
        <v>149940</v>
      </c>
      <c r="L10" s="10" t="n">
        <f aca="false">I10-K10</f>
        <v>-206301.66</v>
      </c>
    </row>
    <row r="11" customFormat="fals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2.75" hidden="false" customHeight="fals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2.75" hidden="false" customHeight="fals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2.75" hidden="false" customHeight="fals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2.7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2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3"/>
      <c r="J17" s="13"/>
      <c r="K17" s="12"/>
      <c r="L17" s="12"/>
    </row>
    <row r="18" customFormat="false" ht="12.75" hidden="false" customHeight="false" outlineLevel="0" collapsed="false">
      <c r="A18" s="11"/>
      <c r="B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3"/>
      <c r="J20" s="12"/>
      <c r="K20" s="12"/>
      <c r="L20" s="12"/>
    </row>
    <row r="21" customFormat="false" ht="12.7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3"/>
  <sheetViews>
    <sheetView showFormulas="false" showGridLines="true" showRowColHeaders="true" showZeros="true" rightToLeft="false" tabSelected="true" showOutlineSymbols="true" defaultGridColor="true" view="normal" topLeftCell="A313" colorId="64" zoomScale="77" zoomScaleNormal="77" zoomScalePageLayoutView="100" workbookViewId="0">
      <selection pane="topLeft" activeCell="M332" activeCellId="0" sqref="M3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0.7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4.14"/>
    <col collapsed="false" customWidth="true" hidden="false" outlineLevel="0" max="6" min="6" style="0" width="16.56"/>
    <col collapsed="false" customWidth="true" hidden="false" outlineLevel="0" max="7" min="7" style="0" width="14.28"/>
    <col collapsed="false" customWidth="true" hidden="false" outlineLevel="0" max="8" min="8" style="0" width="16.28"/>
    <col collapsed="false" customWidth="true" hidden="false" outlineLevel="0" max="9" min="9" style="0" width="12.56"/>
    <col collapsed="false" customWidth="true" hidden="false" outlineLevel="0" max="10" min="10" style="0" width="9.85"/>
  </cols>
  <sheetData>
    <row r="1" customFormat="false" ht="69" hidden="false" customHeight="true" outlineLevel="0" collapsed="false">
      <c r="A1" s="14" t="s">
        <v>18</v>
      </c>
      <c r="B1" s="14"/>
      <c r="C1" s="14"/>
      <c r="D1" s="14"/>
      <c r="E1" s="14"/>
      <c r="F1" s="14"/>
      <c r="G1" s="14"/>
    </row>
    <row r="2" customFormat="false" ht="31.5" hidden="false" customHeight="true" outlineLevel="0" collapsed="false">
      <c r="A2" s="15" t="s">
        <v>19</v>
      </c>
      <c r="B2" s="15"/>
      <c r="C2" s="15"/>
      <c r="D2" s="16"/>
      <c r="E2" s="16"/>
      <c r="F2" s="16"/>
      <c r="G2" s="16"/>
      <c r="H2" s="0" t="s">
        <v>20</v>
      </c>
    </row>
    <row r="3" customFormat="false" ht="24" hidden="false" customHeight="true" outlineLevel="0" collapsed="false">
      <c r="A3" s="17" t="s">
        <v>21</v>
      </c>
      <c r="B3" s="18" t="s">
        <v>22</v>
      </c>
      <c r="C3" s="18" t="s">
        <v>23</v>
      </c>
      <c r="D3" s="19" t="s">
        <v>24</v>
      </c>
      <c r="E3" s="19" t="s">
        <v>25</v>
      </c>
      <c r="F3" s="19" t="s">
        <v>26</v>
      </c>
      <c r="G3" s="20" t="s">
        <v>27</v>
      </c>
      <c r="H3" s="21"/>
    </row>
    <row r="4" customFormat="false" ht="21" hidden="false" customHeight="true" outlineLevel="0" collapsed="false">
      <c r="A4" s="22" t="n">
        <v>1</v>
      </c>
      <c r="B4" s="23" t="s">
        <v>28</v>
      </c>
      <c r="C4" s="24" t="s">
        <v>29</v>
      </c>
      <c r="D4" s="24" t="n">
        <v>247.95</v>
      </c>
      <c r="E4" s="25" t="n">
        <v>180</v>
      </c>
      <c r="F4" s="25" t="n">
        <f aca="false">E4*D4</f>
        <v>44631</v>
      </c>
      <c r="G4" s="26" t="s">
        <v>30</v>
      </c>
    </row>
    <row r="5" customFormat="false" ht="20.25" hidden="false" customHeight="true" outlineLevel="0" collapsed="false">
      <c r="A5" s="22" t="n">
        <v>2</v>
      </c>
      <c r="B5" s="27" t="s">
        <v>31</v>
      </c>
      <c r="C5" s="24" t="s">
        <v>32</v>
      </c>
      <c r="D5" s="28" t="n">
        <v>29</v>
      </c>
      <c r="E5" s="29" t="n">
        <v>960</v>
      </c>
      <c r="F5" s="29" t="n">
        <f aca="false">D5*E5</f>
        <v>27840</v>
      </c>
      <c r="G5" s="26" t="s">
        <v>30</v>
      </c>
      <c r="H5" s="21"/>
    </row>
    <row r="6" customFormat="false" ht="20.25" hidden="false" customHeight="true" outlineLevel="0" collapsed="false">
      <c r="A6" s="22" t="n">
        <v>3</v>
      </c>
      <c r="B6" s="23" t="s">
        <v>33</v>
      </c>
      <c r="C6" s="30" t="s">
        <v>34</v>
      </c>
      <c r="D6" s="30" t="n">
        <v>29</v>
      </c>
      <c r="E6" s="31" t="n">
        <v>50</v>
      </c>
      <c r="F6" s="31" t="n">
        <f aca="false">D6*E6</f>
        <v>1450</v>
      </c>
      <c r="G6" s="30" t="s">
        <v>30</v>
      </c>
    </row>
    <row r="7" customFormat="false" ht="20.25" hidden="false" customHeight="true" outlineLevel="0" collapsed="false">
      <c r="A7" s="22" t="n">
        <v>4</v>
      </c>
      <c r="B7" s="32" t="s">
        <v>35</v>
      </c>
      <c r="C7" s="24" t="s">
        <v>36</v>
      </c>
      <c r="D7" s="24" t="n">
        <v>1</v>
      </c>
      <c r="E7" s="25" t="n">
        <v>1500</v>
      </c>
      <c r="F7" s="25" t="n">
        <f aca="false">D7*E7</f>
        <v>1500</v>
      </c>
      <c r="G7" s="26" t="s">
        <v>30</v>
      </c>
      <c r="H7" s="21"/>
    </row>
    <row r="8" s="36" customFormat="true" ht="21.75" hidden="false" customHeight="true" outlineLevel="0" collapsed="false">
      <c r="A8" s="22" t="n">
        <v>5</v>
      </c>
      <c r="B8" s="33" t="s">
        <v>37</v>
      </c>
      <c r="C8" s="22" t="s">
        <v>38</v>
      </c>
      <c r="D8" s="34" t="n">
        <v>4</v>
      </c>
      <c r="E8" s="35" t="n">
        <v>220</v>
      </c>
      <c r="F8" s="35" t="n">
        <f aca="false">D8*E8</f>
        <v>880</v>
      </c>
      <c r="G8" s="22" t="s">
        <v>30</v>
      </c>
    </row>
    <row r="9" s="36" customFormat="true" ht="21.75" hidden="false" customHeight="true" outlineLevel="0" collapsed="false">
      <c r="A9" s="22" t="n">
        <v>6</v>
      </c>
      <c r="B9" s="33" t="s">
        <v>39</v>
      </c>
      <c r="C9" s="22" t="s">
        <v>40</v>
      </c>
      <c r="D9" s="34" t="n">
        <v>1</v>
      </c>
      <c r="E9" s="35" t="n">
        <v>2260</v>
      </c>
      <c r="F9" s="29" t="n">
        <f aca="false">D9*E9</f>
        <v>2260</v>
      </c>
      <c r="G9" s="22" t="s">
        <v>30</v>
      </c>
      <c r="H9" s="37"/>
    </row>
    <row r="10" s="36" customFormat="true" ht="21.75" hidden="false" customHeight="true" outlineLevel="0" collapsed="false">
      <c r="A10" s="22" t="n">
        <v>7</v>
      </c>
      <c r="B10" s="33" t="s">
        <v>41</v>
      </c>
      <c r="C10" s="22" t="s">
        <v>42</v>
      </c>
      <c r="D10" s="34" t="n">
        <v>3</v>
      </c>
      <c r="E10" s="35" t="n">
        <v>450</v>
      </c>
      <c r="F10" s="25" t="n">
        <f aca="false">D10*E10</f>
        <v>1350</v>
      </c>
      <c r="G10" s="22" t="s">
        <v>30</v>
      </c>
    </row>
    <row r="11" s="36" customFormat="true" ht="21.75" hidden="false" customHeight="true" outlineLevel="0" collapsed="false">
      <c r="A11" s="22" t="n">
        <v>8</v>
      </c>
      <c r="B11" s="33" t="s">
        <v>43</v>
      </c>
      <c r="C11" s="22" t="s">
        <v>40</v>
      </c>
      <c r="D11" s="34" t="n">
        <v>1</v>
      </c>
      <c r="E11" s="35" t="n">
        <v>592</v>
      </c>
      <c r="F11" s="35" t="n">
        <f aca="false">D11*E11</f>
        <v>592</v>
      </c>
      <c r="G11" s="22" t="s">
        <v>30</v>
      </c>
      <c r="H11" s="37"/>
    </row>
    <row r="12" s="36" customFormat="true" ht="22.5" hidden="false" customHeight="true" outlineLevel="0" collapsed="false">
      <c r="A12" s="22" t="n">
        <v>9</v>
      </c>
      <c r="B12" s="33" t="s">
        <v>44</v>
      </c>
      <c r="C12" s="26" t="s">
        <v>38</v>
      </c>
      <c r="D12" s="26" t="n">
        <v>4</v>
      </c>
      <c r="E12" s="38" t="n">
        <v>220</v>
      </c>
      <c r="F12" s="35" t="n">
        <f aca="false">D12*E12</f>
        <v>880</v>
      </c>
      <c r="G12" s="22" t="s">
        <v>30</v>
      </c>
    </row>
    <row r="13" s="36" customFormat="true" ht="21.75" hidden="false" customHeight="true" outlineLevel="0" collapsed="false">
      <c r="A13" s="22" t="n">
        <v>10</v>
      </c>
      <c r="B13" s="33" t="s">
        <v>45</v>
      </c>
      <c r="C13" s="22" t="s">
        <v>42</v>
      </c>
      <c r="D13" s="34" t="n">
        <v>3</v>
      </c>
      <c r="E13" s="35" t="n">
        <v>450</v>
      </c>
      <c r="F13" s="29" t="n">
        <f aca="false">D13*E13</f>
        <v>1350</v>
      </c>
      <c r="G13" s="22" t="s">
        <v>30</v>
      </c>
      <c r="H13" s="39"/>
    </row>
    <row r="14" s="36" customFormat="true" ht="21.75" hidden="false" customHeight="true" outlineLevel="0" collapsed="false">
      <c r="A14" s="22" t="n">
        <v>11</v>
      </c>
      <c r="B14" s="33" t="s">
        <v>46</v>
      </c>
      <c r="C14" s="22" t="s">
        <v>38</v>
      </c>
      <c r="D14" s="34" t="n">
        <v>4</v>
      </c>
      <c r="E14" s="35" t="n">
        <v>220</v>
      </c>
      <c r="F14" s="35" t="n">
        <f aca="false">D14*E14</f>
        <v>880</v>
      </c>
      <c r="G14" s="22" t="s">
        <v>30</v>
      </c>
    </row>
    <row r="15" s="36" customFormat="true" ht="21.75" hidden="false" customHeight="true" outlineLevel="0" collapsed="false">
      <c r="A15" s="22" t="n">
        <v>12</v>
      </c>
      <c r="B15" s="33" t="s">
        <v>47</v>
      </c>
      <c r="C15" s="22" t="s">
        <v>48</v>
      </c>
      <c r="D15" s="34" t="n">
        <v>1</v>
      </c>
      <c r="E15" s="35" t="n">
        <v>350</v>
      </c>
      <c r="F15" s="35" t="n">
        <f aca="false">D15*E15</f>
        <v>350</v>
      </c>
      <c r="G15" s="22" t="s">
        <v>30</v>
      </c>
      <c r="H15" s="39"/>
    </row>
    <row r="16" s="36" customFormat="true" ht="21.75" hidden="false" customHeight="true" outlineLevel="0" collapsed="false">
      <c r="A16" s="22" t="n">
        <v>13</v>
      </c>
      <c r="B16" s="33" t="s">
        <v>49</v>
      </c>
      <c r="C16" s="22" t="s">
        <v>48</v>
      </c>
      <c r="D16" s="34" t="n">
        <v>1</v>
      </c>
      <c r="E16" s="35" t="n">
        <v>250</v>
      </c>
      <c r="F16" s="29" t="n">
        <f aca="false">D16*E16</f>
        <v>250</v>
      </c>
      <c r="G16" s="22" t="s">
        <v>30</v>
      </c>
    </row>
    <row r="17" s="36" customFormat="true" ht="21.75" hidden="false" customHeight="true" outlineLevel="0" collapsed="false">
      <c r="A17" s="22" t="n">
        <v>14</v>
      </c>
      <c r="B17" s="33" t="s">
        <v>50</v>
      </c>
      <c r="C17" s="22" t="s">
        <v>48</v>
      </c>
      <c r="D17" s="34" t="n">
        <v>3</v>
      </c>
      <c r="E17" s="35" t="n">
        <v>150</v>
      </c>
      <c r="F17" s="25" t="n">
        <f aca="false">D17*E17</f>
        <v>450</v>
      </c>
      <c r="G17" s="22" t="s">
        <v>30</v>
      </c>
      <c r="H17" s="39"/>
    </row>
    <row r="18" s="36" customFormat="true" ht="21.75" hidden="false" customHeight="true" outlineLevel="0" collapsed="false">
      <c r="A18" s="22" t="n">
        <v>15</v>
      </c>
      <c r="B18" s="33" t="s">
        <v>51</v>
      </c>
      <c r="C18" s="22" t="s">
        <v>38</v>
      </c>
      <c r="D18" s="34" t="n">
        <v>2</v>
      </c>
      <c r="E18" s="35" t="n">
        <v>220</v>
      </c>
      <c r="F18" s="25" t="n">
        <f aca="false">D18*E18</f>
        <v>440</v>
      </c>
      <c r="G18" s="22" t="s">
        <v>30</v>
      </c>
    </row>
    <row r="19" s="36" customFormat="true" ht="21.75" hidden="false" customHeight="true" outlineLevel="0" collapsed="false">
      <c r="A19" s="22" t="n">
        <v>16</v>
      </c>
      <c r="B19" s="33" t="s">
        <v>52</v>
      </c>
      <c r="C19" s="22" t="s">
        <v>38</v>
      </c>
      <c r="D19" s="34" t="n">
        <v>2</v>
      </c>
      <c r="E19" s="35" t="n">
        <v>220</v>
      </c>
      <c r="F19" s="25" t="n">
        <f aca="false">D19*E19</f>
        <v>440</v>
      </c>
      <c r="G19" s="22" t="s">
        <v>30</v>
      </c>
      <c r="H19" s="39"/>
    </row>
    <row r="20" s="36" customFormat="true" ht="21.75" hidden="false" customHeight="true" outlineLevel="0" collapsed="false">
      <c r="A20" s="22" t="n">
        <v>17</v>
      </c>
      <c r="B20" s="33" t="s">
        <v>53</v>
      </c>
      <c r="C20" s="22" t="s">
        <v>36</v>
      </c>
      <c r="D20" s="34" t="n">
        <v>2</v>
      </c>
      <c r="E20" s="35" t="n">
        <v>960</v>
      </c>
      <c r="F20" s="35" t="n">
        <f aca="false">D20*E20</f>
        <v>1920</v>
      </c>
      <c r="G20" s="22" t="s">
        <v>30</v>
      </c>
      <c r="H20" s="39"/>
    </row>
    <row r="21" s="36" customFormat="true" ht="21.75" hidden="false" customHeight="true" outlineLevel="0" collapsed="false">
      <c r="A21" s="22" t="n">
        <v>18</v>
      </c>
      <c r="B21" s="33" t="s">
        <v>35</v>
      </c>
      <c r="C21" s="22" t="s">
        <v>23</v>
      </c>
      <c r="D21" s="34" t="n">
        <v>1</v>
      </c>
      <c r="E21" s="35" t="n">
        <v>1000</v>
      </c>
      <c r="F21" s="29" t="n">
        <f aca="false">D21*E21</f>
        <v>1000</v>
      </c>
      <c r="G21" s="22" t="s">
        <v>30</v>
      </c>
    </row>
    <row r="22" s="36" customFormat="true" ht="21.75" hidden="false" customHeight="true" outlineLevel="0" collapsed="false">
      <c r="A22" s="22" t="n">
        <v>19</v>
      </c>
      <c r="B22" s="33" t="s">
        <v>54</v>
      </c>
      <c r="C22" s="22" t="s">
        <v>38</v>
      </c>
      <c r="D22" s="34" t="n">
        <v>4</v>
      </c>
      <c r="E22" s="35" t="n">
        <v>220</v>
      </c>
      <c r="F22" s="25" t="n">
        <f aca="false">D22*E22</f>
        <v>880</v>
      </c>
      <c r="G22" s="22" t="s">
        <v>30</v>
      </c>
    </row>
    <row r="23" s="36" customFormat="true" ht="21.75" hidden="false" customHeight="true" outlineLevel="0" collapsed="false">
      <c r="A23" s="22" t="n">
        <v>20</v>
      </c>
      <c r="B23" s="33" t="s">
        <v>55</v>
      </c>
      <c r="C23" s="22" t="s">
        <v>56</v>
      </c>
      <c r="D23" s="34" t="n">
        <v>1</v>
      </c>
      <c r="E23" s="35" t="n">
        <v>60</v>
      </c>
      <c r="F23" s="25" t="n">
        <f aca="false">D23*E23</f>
        <v>60</v>
      </c>
      <c r="G23" s="22" t="s">
        <v>30</v>
      </c>
    </row>
    <row r="24" s="36" customFormat="true" ht="21.75" hidden="false" customHeight="true" outlineLevel="0" collapsed="false">
      <c r="A24" s="22" t="n">
        <v>21</v>
      </c>
      <c r="B24" s="33" t="s">
        <v>57</v>
      </c>
      <c r="C24" s="22" t="s">
        <v>58</v>
      </c>
      <c r="D24" s="34" t="n">
        <v>3</v>
      </c>
      <c r="E24" s="35" t="n">
        <v>220</v>
      </c>
      <c r="F24" s="35" t="n">
        <f aca="false">D24*E24</f>
        <v>660</v>
      </c>
      <c r="G24" s="22" t="s">
        <v>30</v>
      </c>
    </row>
    <row r="25" s="36" customFormat="true" ht="21.75" hidden="false" customHeight="true" outlineLevel="0" collapsed="false">
      <c r="A25" s="22" t="n">
        <v>22</v>
      </c>
      <c r="B25" s="33" t="s">
        <v>59</v>
      </c>
      <c r="C25" s="22" t="s">
        <v>34</v>
      </c>
      <c r="D25" s="34" t="n">
        <v>1</v>
      </c>
      <c r="E25" s="35" t="n">
        <v>360</v>
      </c>
      <c r="F25" s="35" t="n">
        <f aca="false">D25*E25</f>
        <v>360</v>
      </c>
      <c r="G25" s="22" t="s">
        <v>30</v>
      </c>
    </row>
    <row r="26" s="36" customFormat="true" ht="21.75" hidden="false" customHeight="true" outlineLevel="0" collapsed="false">
      <c r="A26" s="22" t="n">
        <v>23</v>
      </c>
      <c r="B26" s="33" t="s">
        <v>60</v>
      </c>
      <c r="C26" s="22" t="s">
        <v>34</v>
      </c>
      <c r="D26" s="34" t="n">
        <v>1</v>
      </c>
      <c r="E26" s="35" t="n">
        <v>140</v>
      </c>
      <c r="F26" s="29" t="n">
        <f aca="false">D26*E26</f>
        <v>140</v>
      </c>
      <c r="G26" s="22" t="s">
        <v>30</v>
      </c>
    </row>
    <row r="27" s="36" customFormat="true" ht="21.75" hidden="false" customHeight="true" outlineLevel="0" collapsed="false">
      <c r="A27" s="22" t="n">
        <v>24</v>
      </c>
      <c r="B27" s="33" t="s">
        <v>61</v>
      </c>
      <c r="C27" s="22" t="s">
        <v>34</v>
      </c>
      <c r="D27" s="34" t="n">
        <v>1</v>
      </c>
      <c r="E27" s="35" t="n">
        <v>430</v>
      </c>
      <c r="F27" s="25" t="n">
        <f aca="false">D27*E27</f>
        <v>430</v>
      </c>
      <c r="G27" s="22" t="s">
        <v>30</v>
      </c>
    </row>
    <row r="28" s="36" customFormat="true" ht="20.25" hidden="false" customHeight="true" outlineLevel="0" collapsed="false">
      <c r="A28" s="22" t="n">
        <v>25</v>
      </c>
      <c r="B28" s="23" t="s">
        <v>62</v>
      </c>
      <c r="C28" s="34" t="s">
        <v>58</v>
      </c>
      <c r="D28" s="34" t="n">
        <v>2</v>
      </c>
      <c r="E28" s="35" t="n">
        <v>220</v>
      </c>
      <c r="F28" s="35" t="n">
        <f aca="false">D28*E28</f>
        <v>440</v>
      </c>
      <c r="G28" s="22" t="s">
        <v>30</v>
      </c>
    </row>
    <row r="29" s="36" customFormat="true" ht="20.25" hidden="false" customHeight="true" outlineLevel="0" collapsed="false">
      <c r="A29" s="22" t="n">
        <v>26</v>
      </c>
      <c r="B29" s="23" t="s">
        <v>63</v>
      </c>
      <c r="C29" s="34" t="s">
        <v>34</v>
      </c>
      <c r="D29" s="34" t="n">
        <v>13</v>
      </c>
      <c r="E29" s="35" t="n">
        <v>25</v>
      </c>
      <c r="F29" s="35" t="n">
        <f aca="false">D29*E29</f>
        <v>325</v>
      </c>
      <c r="G29" s="22" t="s">
        <v>30</v>
      </c>
    </row>
    <row r="30" s="36" customFormat="true" ht="23.25" hidden="false" customHeight="true" outlineLevel="0" collapsed="false">
      <c r="A30" s="22" t="n">
        <v>27</v>
      </c>
      <c r="B30" s="23" t="s">
        <v>64</v>
      </c>
      <c r="C30" s="34" t="s">
        <v>58</v>
      </c>
      <c r="D30" s="34" t="n">
        <v>16</v>
      </c>
      <c r="E30" s="35" t="n">
        <v>2</v>
      </c>
      <c r="F30" s="35" t="n">
        <f aca="false">D30*E30</f>
        <v>32</v>
      </c>
      <c r="G30" s="22" t="s">
        <v>30</v>
      </c>
    </row>
    <row r="31" s="36" customFormat="true" ht="23.25" hidden="false" customHeight="true" outlineLevel="0" collapsed="false">
      <c r="A31" s="22" t="n">
        <v>28</v>
      </c>
      <c r="B31" s="23" t="s">
        <v>65</v>
      </c>
      <c r="C31" s="34" t="s">
        <v>34</v>
      </c>
      <c r="D31" s="34" t="n">
        <v>16</v>
      </c>
      <c r="E31" s="35" t="n">
        <v>76</v>
      </c>
      <c r="F31" s="35" t="n">
        <f aca="false">D31*E31</f>
        <v>1216</v>
      </c>
      <c r="G31" s="22" t="s">
        <v>30</v>
      </c>
    </row>
    <row r="32" s="36" customFormat="true" ht="21" hidden="false" customHeight="true" outlineLevel="0" collapsed="false">
      <c r="A32" s="22" t="n">
        <v>29</v>
      </c>
      <c r="B32" s="32" t="s">
        <v>66</v>
      </c>
      <c r="C32" s="34" t="s">
        <v>34</v>
      </c>
      <c r="D32" s="34" t="n">
        <v>2</v>
      </c>
      <c r="E32" s="35" t="n">
        <v>1200</v>
      </c>
      <c r="F32" s="35" t="n">
        <f aca="false">E32*D32</f>
        <v>2400</v>
      </c>
      <c r="G32" s="22" t="s">
        <v>30</v>
      </c>
      <c r="H32" s="40"/>
    </row>
    <row r="33" s="36" customFormat="true" ht="21.75" hidden="false" customHeight="true" outlineLevel="0" collapsed="false">
      <c r="A33" s="22" t="n">
        <v>30</v>
      </c>
      <c r="B33" s="32" t="s">
        <v>67</v>
      </c>
      <c r="C33" s="34" t="s">
        <v>34</v>
      </c>
      <c r="D33" s="34" t="n">
        <v>2</v>
      </c>
      <c r="E33" s="35" t="n">
        <v>1500</v>
      </c>
      <c r="F33" s="35" t="n">
        <f aca="false">E33*D33</f>
        <v>3000</v>
      </c>
      <c r="G33" s="22" t="s">
        <v>30</v>
      </c>
      <c r="H33" s="40"/>
    </row>
    <row r="34" s="36" customFormat="true" ht="21.75" hidden="false" customHeight="true" outlineLevel="0" collapsed="false">
      <c r="A34" s="22" t="n">
        <v>31</v>
      </c>
      <c r="B34" s="23" t="s">
        <v>68</v>
      </c>
      <c r="C34" s="34" t="s">
        <v>42</v>
      </c>
      <c r="D34" s="34" t="n">
        <v>243</v>
      </c>
      <c r="E34" s="35" t="n">
        <v>100</v>
      </c>
      <c r="F34" s="35" t="n">
        <f aca="false">D34*E34</f>
        <v>24300</v>
      </c>
      <c r="G34" s="22" t="s">
        <v>30</v>
      </c>
    </row>
    <row r="35" s="36" customFormat="true" ht="21.75" hidden="false" customHeight="true" outlineLevel="0" collapsed="false">
      <c r="A35" s="22" t="n">
        <v>32</v>
      </c>
      <c r="B35" s="41" t="s">
        <v>69</v>
      </c>
      <c r="C35" s="42" t="s">
        <v>42</v>
      </c>
      <c r="D35" s="42" t="n">
        <v>5</v>
      </c>
      <c r="E35" s="43" t="n">
        <v>100</v>
      </c>
      <c r="F35" s="43" t="n">
        <f aca="false">D35*E35</f>
        <v>500</v>
      </c>
      <c r="G35" s="30" t="s">
        <v>30</v>
      </c>
    </row>
    <row r="36" s="36" customFormat="true" ht="21.75" hidden="false" customHeight="true" outlineLevel="0" collapsed="false">
      <c r="A36" s="22" t="n">
        <v>33</v>
      </c>
      <c r="B36" s="41" t="s">
        <v>70</v>
      </c>
      <c r="C36" s="42" t="s">
        <v>38</v>
      </c>
      <c r="D36" s="42" t="n">
        <v>8</v>
      </c>
      <c r="E36" s="43" t="n">
        <v>220</v>
      </c>
      <c r="F36" s="35" t="n">
        <f aca="false">E36*D36</f>
        <v>1760</v>
      </c>
      <c r="G36" s="22" t="s">
        <v>30</v>
      </c>
    </row>
    <row r="37" s="36" customFormat="true" ht="21.75" hidden="false" customHeight="true" outlineLevel="0" collapsed="false">
      <c r="A37" s="22" t="n">
        <v>34</v>
      </c>
      <c r="B37" s="41" t="s">
        <v>71</v>
      </c>
      <c r="C37" s="42" t="s">
        <v>42</v>
      </c>
      <c r="D37" s="42" t="n">
        <v>5</v>
      </c>
      <c r="E37" s="43" t="n">
        <v>25</v>
      </c>
      <c r="F37" s="35" t="n">
        <f aca="false">D37*E37</f>
        <v>125</v>
      </c>
      <c r="G37" s="30" t="s">
        <v>30</v>
      </c>
    </row>
    <row r="38" s="36" customFormat="true" ht="21.75" hidden="false" customHeight="true" outlineLevel="0" collapsed="false">
      <c r="A38" s="22" t="n">
        <v>35</v>
      </c>
      <c r="B38" s="41" t="s">
        <v>72</v>
      </c>
      <c r="C38" s="42" t="s">
        <v>34</v>
      </c>
      <c r="D38" s="42" t="n">
        <v>1</v>
      </c>
      <c r="E38" s="43" t="n">
        <v>2000</v>
      </c>
      <c r="F38" s="35" t="n">
        <f aca="false">D38*E38</f>
        <v>2000</v>
      </c>
      <c r="G38" s="22" t="s">
        <v>30</v>
      </c>
    </row>
    <row r="39" s="36" customFormat="true" ht="21.75" hidden="false" customHeight="true" outlineLevel="0" collapsed="false">
      <c r="A39" s="22" t="n">
        <v>36</v>
      </c>
      <c r="B39" s="41" t="s">
        <v>73</v>
      </c>
      <c r="C39" s="42" t="s">
        <v>34</v>
      </c>
      <c r="D39" s="42" t="n">
        <v>2</v>
      </c>
      <c r="E39" s="43" t="n">
        <v>120</v>
      </c>
      <c r="F39" s="43" t="n">
        <f aca="false">D39*E39</f>
        <v>240</v>
      </c>
      <c r="G39" s="30" t="s">
        <v>30</v>
      </c>
    </row>
    <row r="40" s="36" customFormat="true" ht="21.75" hidden="false" customHeight="true" outlineLevel="0" collapsed="false">
      <c r="A40" s="22" t="n">
        <v>37</v>
      </c>
      <c r="B40" s="41" t="s">
        <v>74</v>
      </c>
      <c r="C40" s="42" t="s">
        <v>34</v>
      </c>
      <c r="D40" s="42" t="n">
        <v>2</v>
      </c>
      <c r="E40" s="43" t="n">
        <v>140</v>
      </c>
      <c r="F40" s="35" t="n">
        <f aca="false">E40*D40</f>
        <v>280</v>
      </c>
      <c r="G40" s="22" t="s">
        <v>30</v>
      </c>
    </row>
    <row r="41" s="36" customFormat="true" ht="21.75" hidden="false" customHeight="true" outlineLevel="0" collapsed="false">
      <c r="A41" s="22" t="n">
        <v>38</v>
      </c>
      <c r="B41" s="32" t="s">
        <v>75</v>
      </c>
      <c r="C41" s="34" t="s">
        <v>58</v>
      </c>
      <c r="D41" s="34" t="n">
        <v>8</v>
      </c>
      <c r="E41" s="35" t="n">
        <v>220</v>
      </c>
      <c r="F41" s="35" t="n">
        <f aca="false">D41*E41</f>
        <v>1760</v>
      </c>
      <c r="G41" s="22" t="s">
        <v>30</v>
      </c>
    </row>
    <row r="42" s="36" customFormat="true" ht="21" hidden="false" customHeight="true" outlineLevel="0" collapsed="false">
      <c r="A42" s="22" t="n">
        <v>39</v>
      </c>
      <c r="B42" s="33" t="s">
        <v>76</v>
      </c>
      <c r="C42" s="34" t="s">
        <v>38</v>
      </c>
      <c r="D42" s="34" t="n">
        <v>2</v>
      </c>
      <c r="E42" s="35" t="n">
        <v>220</v>
      </c>
      <c r="F42" s="44" t="n">
        <f aca="false">D42*E42</f>
        <v>440</v>
      </c>
      <c r="G42" s="22" t="s">
        <v>30</v>
      </c>
    </row>
    <row r="43" s="36" customFormat="true" ht="21" hidden="false" customHeight="true" outlineLevel="0" collapsed="false">
      <c r="A43" s="22" t="n">
        <v>40</v>
      </c>
      <c r="B43" s="33" t="s">
        <v>77</v>
      </c>
      <c r="C43" s="34" t="s">
        <v>38</v>
      </c>
      <c r="D43" s="34" t="n">
        <v>2</v>
      </c>
      <c r="E43" s="35" t="n">
        <v>220</v>
      </c>
      <c r="F43" s="35" t="n">
        <f aca="false">D43*E43</f>
        <v>440</v>
      </c>
      <c r="G43" s="22" t="s">
        <v>30</v>
      </c>
    </row>
    <row r="44" s="36" customFormat="true" ht="21" hidden="false" customHeight="true" outlineLevel="0" collapsed="false">
      <c r="A44" s="22" t="n">
        <v>41</v>
      </c>
      <c r="B44" s="33" t="s">
        <v>78</v>
      </c>
      <c r="C44" s="34" t="s">
        <v>36</v>
      </c>
      <c r="D44" s="34" t="n">
        <v>1</v>
      </c>
      <c r="E44" s="35" t="n">
        <v>350</v>
      </c>
      <c r="F44" s="35" t="n">
        <f aca="false">D44*E44</f>
        <v>350</v>
      </c>
      <c r="G44" s="22" t="s">
        <v>30</v>
      </c>
    </row>
    <row r="45" s="36" customFormat="true" ht="21" hidden="false" customHeight="true" outlineLevel="0" collapsed="false">
      <c r="A45" s="22" t="n">
        <v>42</v>
      </c>
      <c r="B45" s="33" t="s">
        <v>79</v>
      </c>
      <c r="C45" s="34" t="s">
        <v>36</v>
      </c>
      <c r="D45" s="34" t="n">
        <v>1</v>
      </c>
      <c r="E45" s="35" t="n">
        <v>340</v>
      </c>
      <c r="F45" s="44" t="n">
        <f aca="false">D45*E45</f>
        <v>340</v>
      </c>
      <c r="G45" s="22" t="s">
        <v>30</v>
      </c>
    </row>
    <row r="46" s="36" customFormat="true" ht="21" hidden="false" customHeight="true" outlineLevel="0" collapsed="false">
      <c r="A46" s="22" t="n">
        <v>43</v>
      </c>
      <c r="B46" s="33" t="s">
        <v>80</v>
      </c>
      <c r="C46" s="34" t="s">
        <v>36</v>
      </c>
      <c r="D46" s="34" t="n">
        <v>1</v>
      </c>
      <c r="E46" s="35" t="n">
        <v>450</v>
      </c>
      <c r="F46" s="35" t="n">
        <f aca="false">D46*E46</f>
        <v>450</v>
      </c>
      <c r="G46" s="22" t="s">
        <v>30</v>
      </c>
    </row>
    <row r="47" s="36" customFormat="true" ht="21" hidden="false" customHeight="true" outlineLevel="0" collapsed="false">
      <c r="A47" s="22" t="n">
        <v>44</v>
      </c>
      <c r="B47" s="33" t="s">
        <v>79</v>
      </c>
      <c r="C47" s="34" t="s">
        <v>36</v>
      </c>
      <c r="D47" s="34" t="n">
        <v>1</v>
      </c>
      <c r="E47" s="35" t="n">
        <v>340</v>
      </c>
      <c r="F47" s="35" t="n">
        <f aca="false">D47*E47</f>
        <v>340</v>
      </c>
      <c r="G47" s="22" t="s">
        <v>30</v>
      </c>
    </row>
    <row r="48" s="36" customFormat="true" ht="21" hidden="false" customHeight="true" outlineLevel="0" collapsed="false">
      <c r="A48" s="22" t="n">
        <v>45</v>
      </c>
      <c r="B48" s="33" t="s">
        <v>81</v>
      </c>
      <c r="C48" s="34" t="s">
        <v>58</v>
      </c>
      <c r="D48" s="34" t="n">
        <v>2</v>
      </c>
      <c r="E48" s="35" t="n">
        <v>350</v>
      </c>
      <c r="F48" s="44" t="n">
        <f aca="false">D48*E48</f>
        <v>700</v>
      </c>
      <c r="G48" s="22" t="s">
        <v>30</v>
      </c>
    </row>
    <row r="49" s="36" customFormat="true" ht="21" hidden="false" customHeight="true" outlineLevel="0" collapsed="false">
      <c r="A49" s="22" t="n">
        <v>46</v>
      </c>
      <c r="B49" s="33" t="s">
        <v>82</v>
      </c>
      <c r="C49" s="34" t="s">
        <v>38</v>
      </c>
      <c r="D49" s="34" t="n">
        <v>1</v>
      </c>
      <c r="E49" s="35" t="n">
        <v>350</v>
      </c>
      <c r="F49" s="35" t="n">
        <f aca="false">D49*E49</f>
        <v>350</v>
      </c>
      <c r="G49" s="22" t="s">
        <v>30</v>
      </c>
    </row>
    <row r="50" s="36" customFormat="true" ht="21" hidden="false" customHeight="true" outlineLevel="0" collapsed="false">
      <c r="A50" s="22" t="n">
        <v>47</v>
      </c>
      <c r="B50" s="33" t="s">
        <v>83</v>
      </c>
      <c r="C50" s="34" t="s">
        <v>56</v>
      </c>
      <c r="D50" s="34" t="n">
        <v>1</v>
      </c>
      <c r="E50" s="35" t="n">
        <v>255</v>
      </c>
      <c r="F50" s="44" t="n">
        <f aca="false">D50*E50</f>
        <v>255</v>
      </c>
      <c r="G50" s="22" t="s">
        <v>30</v>
      </c>
    </row>
    <row r="51" s="36" customFormat="true" ht="21" hidden="false" customHeight="true" outlineLevel="0" collapsed="false">
      <c r="A51" s="22" t="n">
        <v>48</v>
      </c>
      <c r="B51" s="33" t="s">
        <v>84</v>
      </c>
      <c r="C51" s="34" t="s">
        <v>42</v>
      </c>
      <c r="D51" s="34" t="n">
        <v>6</v>
      </c>
      <c r="E51" s="35" t="n">
        <v>250</v>
      </c>
      <c r="F51" s="44" t="n">
        <f aca="false">D51*E51</f>
        <v>1500</v>
      </c>
      <c r="G51" s="22" t="s">
        <v>30</v>
      </c>
    </row>
    <row r="52" s="36" customFormat="true" ht="21" hidden="false" customHeight="true" outlineLevel="0" collapsed="false">
      <c r="A52" s="22" t="n">
        <v>49</v>
      </c>
      <c r="B52" s="33" t="s">
        <v>85</v>
      </c>
      <c r="C52" s="34" t="s">
        <v>86</v>
      </c>
      <c r="D52" s="34" t="n">
        <v>0.4</v>
      </c>
      <c r="E52" s="35" t="n">
        <v>2750</v>
      </c>
      <c r="F52" s="44" t="n">
        <f aca="false">D52*E52</f>
        <v>1100</v>
      </c>
      <c r="G52" s="22" t="s">
        <v>30</v>
      </c>
    </row>
    <row r="53" s="36" customFormat="true" ht="22.5" hidden="false" customHeight="true" outlineLevel="0" collapsed="false">
      <c r="A53" s="45" t="n">
        <v>50</v>
      </c>
      <c r="B53" s="46" t="s">
        <v>87</v>
      </c>
      <c r="C53" s="34" t="s">
        <v>58</v>
      </c>
      <c r="D53" s="34" t="n">
        <v>4</v>
      </c>
      <c r="E53" s="35" t="n">
        <v>220</v>
      </c>
      <c r="F53" s="35" t="n">
        <f aca="false">E53*D53</f>
        <v>880</v>
      </c>
      <c r="G53" s="22" t="s">
        <v>30</v>
      </c>
    </row>
    <row r="54" s="51" customFormat="true" ht="27" hidden="false" customHeight="true" outlineLevel="0" collapsed="false">
      <c r="A54" s="47"/>
      <c r="B54" s="33" t="s">
        <v>5</v>
      </c>
      <c r="C54" s="47"/>
      <c r="D54" s="47"/>
      <c r="E54" s="48"/>
      <c r="F54" s="49" t="n">
        <f aca="false">SUM(F4:F53)</f>
        <v>136516</v>
      </c>
      <c r="G54" s="47"/>
      <c r="H54" s="50"/>
      <c r="I54" s="50"/>
      <c r="J54" s="50"/>
    </row>
    <row r="55" customFormat="false" ht="25.5" hidden="false" customHeight="true" outlineLevel="0" collapsed="false">
      <c r="A55" s="52"/>
      <c r="B55" s="52"/>
      <c r="C55" s="52"/>
      <c r="D55" s="52"/>
      <c r="E55" s="52"/>
      <c r="F55" s="52"/>
      <c r="G55" s="52"/>
      <c r="H55" s="12"/>
      <c r="I55" s="12"/>
      <c r="J55" s="12"/>
    </row>
    <row r="56" customFormat="false" ht="31.5" hidden="false" customHeight="true" outlineLevel="0" collapsed="false">
      <c r="A56" s="53" t="s">
        <v>88</v>
      </c>
      <c r="B56" s="54"/>
      <c r="C56" s="55"/>
      <c r="D56" s="56"/>
      <c r="E56" s="56"/>
      <c r="F56" s="57"/>
      <c r="G56" s="58"/>
      <c r="H56" s="58"/>
    </row>
    <row r="57" customFormat="false" ht="24.75" hidden="false" customHeight="true" outlineLevel="0" collapsed="false">
      <c r="A57" s="59" t="s">
        <v>21</v>
      </c>
      <c r="B57" s="60" t="s">
        <v>22</v>
      </c>
      <c r="C57" s="60" t="s">
        <v>23</v>
      </c>
      <c r="D57" s="61" t="s">
        <v>24</v>
      </c>
      <c r="E57" s="61" t="s">
        <v>25</v>
      </c>
      <c r="F57" s="61" t="s">
        <v>26</v>
      </c>
      <c r="G57" s="62" t="s">
        <v>27</v>
      </c>
      <c r="H57" s="58"/>
    </row>
    <row r="58" s="36" customFormat="true" ht="21.75" hidden="false" customHeight="true" outlineLevel="0" collapsed="false">
      <c r="A58" s="63" t="n">
        <v>1</v>
      </c>
      <c r="B58" s="64" t="s">
        <v>89</v>
      </c>
      <c r="C58" s="34" t="s">
        <v>58</v>
      </c>
      <c r="D58" s="34" t="n">
        <v>4</v>
      </c>
      <c r="E58" s="35" t="n">
        <v>220</v>
      </c>
      <c r="F58" s="65" t="n">
        <f aca="false">D58*E58</f>
        <v>880</v>
      </c>
      <c r="G58" s="22" t="s">
        <v>30</v>
      </c>
    </row>
    <row r="59" s="36" customFormat="true" ht="21.75" hidden="false" customHeight="true" outlineLevel="0" collapsed="false">
      <c r="A59" s="63" t="n">
        <v>2</v>
      </c>
      <c r="B59" s="64" t="s">
        <v>90</v>
      </c>
      <c r="C59" s="34" t="s">
        <v>58</v>
      </c>
      <c r="D59" s="34" t="n">
        <v>2</v>
      </c>
      <c r="E59" s="35" t="n">
        <v>220</v>
      </c>
      <c r="F59" s="65" t="n">
        <f aca="false">E59*D59</f>
        <v>440</v>
      </c>
      <c r="G59" s="22" t="s">
        <v>30</v>
      </c>
    </row>
    <row r="60" s="36" customFormat="true" ht="21.75" hidden="false" customHeight="true" outlineLevel="0" collapsed="false">
      <c r="A60" s="63" t="n">
        <v>3</v>
      </c>
      <c r="B60" s="64" t="s">
        <v>91</v>
      </c>
      <c r="C60" s="34" t="s">
        <v>34</v>
      </c>
      <c r="D60" s="34" t="n">
        <v>1</v>
      </c>
      <c r="E60" s="35" t="n">
        <v>91</v>
      </c>
      <c r="F60" s="65" t="n">
        <f aca="false">E60*D60</f>
        <v>91</v>
      </c>
      <c r="G60" s="22" t="s">
        <v>30</v>
      </c>
    </row>
    <row r="61" s="36" customFormat="true" ht="21.75" hidden="false" customHeight="true" outlineLevel="0" collapsed="false">
      <c r="A61" s="63" t="n">
        <v>4</v>
      </c>
      <c r="B61" s="64" t="s">
        <v>92</v>
      </c>
      <c r="C61" s="34" t="s">
        <v>38</v>
      </c>
      <c r="D61" s="34" t="n">
        <v>2</v>
      </c>
      <c r="E61" s="35" t="n">
        <v>220</v>
      </c>
      <c r="F61" s="65" t="n">
        <f aca="false">D61*E61</f>
        <v>440</v>
      </c>
      <c r="G61" s="22" t="s">
        <v>30</v>
      </c>
    </row>
    <row r="62" s="36" customFormat="true" ht="21.75" hidden="false" customHeight="true" outlineLevel="0" collapsed="false">
      <c r="A62" s="63" t="n">
        <v>5</v>
      </c>
      <c r="B62" s="23" t="s">
        <v>68</v>
      </c>
      <c r="C62" s="34" t="s">
        <v>42</v>
      </c>
      <c r="D62" s="34" t="n">
        <v>80</v>
      </c>
      <c r="E62" s="35" t="n">
        <v>100</v>
      </c>
      <c r="F62" s="65" t="n">
        <f aca="false">E62*D62</f>
        <v>8000</v>
      </c>
      <c r="G62" s="22" t="s">
        <v>30</v>
      </c>
    </row>
    <row r="63" s="36" customFormat="true" ht="21.75" hidden="false" customHeight="true" outlineLevel="0" collapsed="false">
      <c r="A63" s="63" t="n">
        <v>6</v>
      </c>
      <c r="B63" s="23" t="s">
        <v>93</v>
      </c>
      <c r="C63" s="34" t="s">
        <v>38</v>
      </c>
      <c r="D63" s="34" t="n">
        <v>8</v>
      </c>
      <c r="E63" s="35" t="n">
        <v>220</v>
      </c>
      <c r="F63" s="65" t="n">
        <f aca="false">E63*D63</f>
        <v>1760</v>
      </c>
      <c r="G63" s="22" t="s">
        <v>30</v>
      </c>
    </row>
    <row r="64" s="36" customFormat="true" ht="21.75" hidden="false" customHeight="true" outlineLevel="0" collapsed="false">
      <c r="A64" s="63" t="n">
        <v>7</v>
      </c>
      <c r="B64" s="23" t="s">
        <v>94</v>
      </c>
      <c r="C64" s="34" t="s">
        <v>38</v>
      </c>
      <c r="D64" s="34" t="n">
        <v>2</v>
      </c>
      <c r="E64" s="35" t="n">
        <v>220</v>
      </c>
      <c r="F64" s="65" t="n">
        <f aca="false">E64*D64</f>
        <v>440</v>
      </c>
      <c r="G64" s="22" t="s">
        <v>30</v>
      </c>
    </row>
    <row r="65" s="36" customFormat="true" ht="21.75" hidden="false" customHeight="true" outlineLevel="0" collapsed="false">
      <c r="A65" s="63" t="n">
        <v>8</v>
      </c>
      <c r="B65" s="23" t="s">
        <v>95</v>
      </c>
      <c r="C65" s="34" t="s">
        <v>34</v>
      </c>
      <c r="D65" s="34" t="n">
        <v>1</v>
      </c>
      <c r="E65" s="35" t="n">
        <v>2100</v>
      </c>
      <c r="F65" s="65" t="n">
        <f aca="false">E65*D65</f>
        <v>2100</v>
      </c>
      <c r="G65" s="22" t="s">
        <v>30</v>
      </c>
    </row>
    <row r="66" s="36" customFormat="true" ht="24" hidden="false" customHeight="true" outlineLevel="0" collapsed="false">
      <c r="A66" s="63" t="n">
        <v>9</v>
      </c>
      <c r="B66" s="64" t="s">
        <v>96</v>
      </c>
      <c r="C66" s="66" t="s">
        <v>34</v>
      </c>
      <c r="D66" s="66" t="n">
        <v>1</v>
      </c>
      <c r="E66" s="67" t="n">
        <v>350</v>
      </c>
      <c r="F66" s="35" t="n">
        <f aca="false">E66*D66</f>
        <v>350</v>
      </c>
      <c r="G66" s="22" t="s">
        <v>30</v>
      </c>
    </row>
    <row r="67" s="36" customFormat="true" ht="24" hidden="false" customHeight="true" outlineLevel="0" collapsed="false">
      <c r="A67" s="63" t="n">
        <v>10</v>
      </c>
      <c r="B67" s="64" t="s">
        <v>97</v>
      </c>
      <c r="C67" s="66" t="s">
        <v>56</v>
      </c>
      <c r="D67" s="66" t="n">
        <v>1</v>
      </c>
      <c r="E67" s="67" t="n">
        <v>140</v>
      </c>
      <c r="F67" s="67" t="n">
        <f aca="false">D67*E67</f>
        <v>140</v>
      </c>
      <c r="G67" s="22" t="s">
        <v>30</v>
      </c>
    </row>
    <row r="68" s="36" customFormat="true" ht="24" hidden="false" customHeight="true" outlineLevel="0" collapsed="false">
      <c r="A68" s="63" t="n">
        <v>11</v>
      </c>
      <c r="B68" s="23" t="s">
        <v>64</v>
      </c>
      <c r="C68" s="34" t="s">
        <v>58</v>
      </c>
      <c r="D68" s="34" t="n">
        <v>1</v>
      </c>
      <c r="E68" s="35" t="n">
        <v>220</v>
      </c>
      <c r="F68" s="35" t="n">
        <f aca="false">D68*E68</f>
        <v>220</v>
      </c>
      <c r="G68" s="22" t="s">
        <v>30</v>
      </c>
    </row>
    <row r="69" s="36" customFormat="true" ht="24" hidden="false" customHeight="true" outlineLevel="0" collapsed="false">
      <c r="A69" s="63" t="n">
        <v>12</v>
      </c>
      <c r="B69" s="23" t="s">
        <v>65</v>
      </c>
      <c r="C69" s="34" t="s">
        <v>34</v>
      </c>
      <c r="D69" s="34" t="n">
        <v>7</v>
      </c>
      <c r="E69" s="35" t="n">
        <v>86</v>
      </c>
      <c r="F69" s="35" t="n">
        <f aca="false">D69*E69</f>
        <v>602</v>
      </c>
      <c r="G69" s="22" t="s">
        <v>30</v>
      </c>
    </row>
    <row r="70" s="36" customFormat="true" ht="21.75" hidden="false" customHeight="true" outlineLevel="0" collapsed="false">
      <c r="A70" s="63" t="n">
        <v>13</v>
      </c>
      <c r="B70" s="64" t="s">
        <v>98</v>
      </c>
      <c r="C70" s="34" t="s">
        <v>58</v>
      </c>
      <c r="D70" s="34" t="n">
        <v>10</v>
      </c>
      <c r="E70" s="35" t="n">
        <v>220</v>
      </c>
      <c r="F70" s="35" t="n">
        <f aca="false">D70*E70</f>
        <v>2200</v>
      </c>
      <c r="G70" s="22" t="s">
        <v>30</v>
      </c>
    </row>
    <row r="71" s="36" customFormat="true" ht="21.75" hidden="false" customHeight="true" outlineLevel="0" collapsed="false">
      <c r="A71" s="63" t="n">
        <v>14</v>
      </c>
      <c r="B71" s="64" t="s">
        <v>99</v>
      </c>
      <c r="C71" s="34" t="s">
        <v>38</v>
      </c>
      <c r="D71" s="34" t="n">
        <v>2</v>
      </c>
      <c r="E71" s="35" t="n">
        <v>220</v>
      </c>
      <c r="F71" s="35" t="n">
        <f aca="false">D71*E71</f>
        <v>440</v>
      </c>
      <c r="G71" s="22" t="s">
        <v>30</v>
      </c>
    </row>
    <row r="72" s="36" customFormat="true" ht="21" hidden="false" customHeight="true" outlineLevel="0" collapsed="false">
      <c r="A72" s="63" t="n">
        <v>15</v>
      </c>
      <c r="B72" s="33" t="s">
        <v>100</v>
      </c>
      <c r="C72" s="34" t="s">
        <v>34</v>
      </c>
      <c r="D72" s="34" t="n">
        <v>2</v>
      </c>
      <c r="E72" s="35" t="n">
        <v>350</v>
      </c>
      <c r="F72" s="35" t="n">
        <f aca="false">D72*E72</f>
        <v>700</v>
      </c>
      <c r="G72" s="22" t="s">
        <v>30</v>
      </c>
    </row>
    <row r="73" s="36" customFormat="true" ht="21" hidden="false" customHeight="true" outlineLevel="0" collapsed="false">
      <c r="A73" s="63" t="n">
        <v>16</v>
      </c>
      <c r="B73" s="33" t="s">
        <v>79</v>
      </c>
      <c r="C73" s="34" t="s">
        <v>34</v>
      </c>
      <c r="D73" s="34" t="n">
        <v>1</v>
      </c>
      <c r="E73" s="35" t="n">
        <v>340</v>
      </c>
      <c r="F73" s="35" t="n">
        <f aca="false">D73*E73</f>
        <v>340</v>
      </c>
      <c r="G73" s="22" t="s">
        <v>30</v>
      </c>
    </row>
    <row r="74" customFormat="false" ht="27" hidden="false" customHeight="true" outlineLevel="0" collapsed="false">
      <c r="A74" s="26"/>
      <c r="B74" s="23" t="s">
        <v>5</v>
      </c>
      <c r="C74" s="24"/>
      <c r="D74" s="24"/>
      <c r="E74" s="25"/>
      <c r="F74" s="49" t="n">
        <f aca="false">SUM(F58:F73)</f>
        <v>19143</v>
      </c>
      <c r="G74" s="68"/>
      <c r="H74" s="58"/>
    </row>
    <row r="75" customFormat="false" ht="22.5" hidden="false" customHeight="true" outlineLevel="0" collapsed="false">
      <c r="A75" s="69"/>
      <c r="B75" s="69"/>
      <c r="C75" s="69"/>
      <c r="D75" s="69"/>
      <c r="E75" s="69"/>
      <c r="F75" s="69"/>
      <c r="G75" s="69"/>
    </row>
    <row r="76" customFormat="false" ht="31.5" hidden="false" customHeight="true" outlineLevel="0" collapsed="false">
      <c r="A76" s="70" t="s">
        <v>101</v>
      </c>
      <c r="B76" s="70"/>
      <c r="C76" s="70"/>
      <c r="D76" s="71"/>
      <c r="E76" s="71"/>
      <c r="F76" s="71"/>
      <c r="G76" s="72"/>
    </row>
    <row r="77" customFormat="false" ht="24" hidden="false" customHeight="true" outlineLevel="0" collapsed="false">
      <c r="A77" s="73" t="s">
        <v>21</v>
      </c>
      <c r="B77" s="74" t="s">
        <v>22</v>
      </c>
      <c r="C77" s="74" t="s">
        <v>23</v>
      </c>
      <c r="D77" s="75" t="s">
        <v>24</v>
      </c>
      <c r="E77" s="75" t="s">
        <v>25</v>
      </c>
      <c r="F77" s="75" t="s">
        <v>26</v>
      </c>
      <c r="G77" s="76" t="s">
        <v>27</v>
      </c>
    </row>
    <row r="78" s="36" customFormat="true" ht="21" hidden="false" customHeight="true" outlineLevel="0" collapsed="false">
      <c r="A78" s="22" t="n">
        <v>1</v>
      </c>
      <c r="B78" s="23" t="s">
        <v>64</v>
      </c>
      <c r="C78" s="34" t="s">
        <v>58</v>
      </c>
      <c r="D78" s="34" t="n">
        <v>3</v>
      </c>
      <c r="E78" s="35" t="n">
        <v>220</v>
      </c>
      <c r="F78" s="35" t="n">
        <f aca="false">D78*E78</f>
        <v>660</v>
      </c>
      <c r="G78" s="22" t="s">
        <v>30</v>
      </c>
    </row>
    <row r="79" s="36" customFormat="true" ht="21" hidden="false" customHeight="true" outlineLevel="0" collapsed="false">
      <c r="A79" s="22" t="n">
        <v>2</v>
      </c>
      <c r="B79" s="23" t="s">
        <v>65</v>
      </c>
      <c r="C79" s="34" t="s">
        <v>34</v>
      </c>
      <c r="D79" s="34" t="n">
        <v>3</v>
      </c>
      <c r="E79" s="35" t="n">
        <v>127</v>
      </c>
      <c r="F79" s="35" t="n">
        <f aca="false">D79*E79</f>
        <v>381</v>
      </c>
      <c r="G79" s="22" t="s">
        <v>30</v>
      </c>
    </row>
    <row r="80" s="36" customFormat="true" ht="21" hidden="false" customHeight="true" outlineLevel="0" collapsed="false">
      <c r="A80" s="22" t="n">
        <v>3</v>
      </c>
      <c r="B80" s="23" t="s">
        <v>62</v>
      </c>
      <c r="C80" s="34" t="s">
        <v>34</v>
      </c>
      <c r="D80" s="34" t="n">
        <v>4</v>
      </c>
      <c r="E80" s="35" t="n">
        <v>26</v>
      </c>
      <c r="F80" s="35" t="n">
        <f aca="false">D80*E80</f>
        <v>104</v>
      </c>
      <c r="G80" s="22" t="s">
        <v>30</v>
      </c>
    </row>
    <row r="81" s="36" customFormat="true" ht="21" hidden="false" customHeight="true" outlineLevel="0" collapsed="false">
      <c r="A81" s="22" t="n">
        <v>4</v>
      </c>
      <c r="B81" s="23" t="s">
        <v>63</v>
      </c>
      <c r="C81" s="34" t="s">
        <v>58</v>
      </c>
      <c r="D81" s="34" t="n">
        <v>1</v>
      </c>
      <c r="E81" s="35" t="n">
        <v>220</v>
      </c>
      <c r="F81" s="35" t="n">
        <f aca="false">D81*E81</f>
        <v>220</v>
      </c>
      <c r="G81" s="22" t="s">
        <v>30</v>
      </c>
    </row>
    <row r="82" s="36" customFormat="true" ht="21" hidden="false" customHeight="true" outlineLevel="0" collapsed="false">
      <c r="A82" s="22" t="n">
        <v>5</v>
      </c>
      <c r="B82" s="23" t="s">
        <v>102</v>
      </c>
      <c r="C82" s="34" t="s">
        <v>42</v>
      </c>
      <c r="D82" s="34" t="n">
        <v>4</v>
      </c>
      <c r="E82" s="35" t="n">
        <v>150</v>
      </c>
      <c r="F82" s="35" t="n">
        <f aca="false">D82*E82</f>
        <v>600</v>
      </c>
      <c r="G82" s="22" t="s">
        <v>30</v>
      </c>
    </row>
    <row r="83" s="36" customFormat="true" ht="21" hidden="false" customHeight="true" outlineLevel="0" collapsed="false">
      <c r="A83" s="22" t="n">
        <v>6</v>
      </c>
      <c r="B83" s="23" t="s">
        <v>68</v>
      </c>
      <c r="C83" s="34" t="s">
        <v>42</v>
      </c>
      <c r="D83" s="34" t="n">
        <v>60</v>
      </c>
      <c r="E83" s="35" t="n">
        <v>100</v>
      </c>
      <c r="F83" s="35" t="n">
        <f aca="false">D83*E83</f>
        <v>6000</v>
      </c>
      <c r="G83" s="22" t="s">
        <v>30</v>
      </c>
    </row>
    <row r="84" s="36" customFormat="true" ht="21" hidden="false" customHeight="true" outlineLevel="0" collapsed="false">
      <c r="A84" s="22" t="n">
        <v>7</v>
      </c>
      <c r="B84" s="23" t="s">
        <v>103</v>
      </c>
      <c r="C84" s="34" t="s">
        <v>34</v>
      </c>
      <c r="D84" s="34" t="n">
        <v>1</v>
      </c>
      <c r="E84" s="35" t="n">
        <v>350</v>
      </c>
      <c r="F84" s="35" t="n">
        <f aca="false">D84*E84</f>
        <v>350</v>
      </c>
      <c r="G84" s="22" t="s">
        <v>30</v>
      </c>
    </row>
    <row r="85" s="36" customFormat="true" ht="21" hidden="false" customHeight="true" outlineLevel="0" collapsed="false">
      <c r="A85" s="22" t="n">
        <v>8</v>
      </c>
      <c r="B85" s="23" t="s">
        <v>79</v>
      </c>
      <c r="C85" s="34" t="s">
        <v>34</v>
      </c>
      <c r="D85" s="34" t="n">
        <v>1</v>
      </c>
      <c r="E85" s="35" t="n">
        <v>340</v>
      </c>
      <c r="F85" s="35" t="n">
        <f aca="false">D85*E85</f>
        <v>340</v>
      </c>
      <c r="G85" s="22" t="s">
        <v>30</v>
      </c>
    </row>
    <row r="86" s="36" customFormat="true" ht="21" hidden="false" customHeight="true" outlineLevel="0" collapsed="false">
      <c r="A86" s="22" t="n">
        <v>9</v>
      </c>
      <c r="B86" s="23" t="s">
        <v>104</v>
      </c>
      <c r="C86" s="34" t="s">
        <v>34</v>
      </c>
      <c r="D86" s="34" t="n">
        <v>1</v>
      </c>
      <c r="E86" s="35" t="n">
        <v>1000</v>
      </c>
      <c r="F86" s="35" t="n">
        <f aca="false">D86*E86</f>
        <v>1000</v>
      </c>
      <c r="G86" s="22" t="s">
        <v>30</v>
      </c>
    </row>
    <row r="87" s="36" customFormat="true" ht="21" hidden="false" customHeight="true" outlineLevel="0" collapsed="false">
      <c r="A87" s="22" t="n">
        <v>10</v>
      </c>
      <c r="B87" s="23" t="s">
        <v>105</v>
      </c>
      <c r="C87" s="34" t="s">
        <v>34</v>
      </c>
      <c r="D87" s="34" t="n">
        <v>1</v>
      </c>
      <c r="E87" s="35" t="n">
        <v>350</v>
      </c>
      <c r="F87" s="35" t="n">
        <f aca="false">D87*E87</f>
        <v>350</v>
      </c>
      <c r="G87" s="22" t="s">
        <v>30</v>
      </c>
    </row>
    <row r="88" s="36" customFormat="true" ht="21" hidden="false" customHeight="true" outlineLevel="0" collapsed="false">
      <c r="A88" s="22" t="n">
        <v>11</v>
      </c>
      <c r="B88" s="23" t="s">
        <v>106</v>
      </c>
      <c r="C88" s="34" t="s">
        <v>56</v>
      </c>
      <c r="D88" s="34" t="n">
        <v>1</v>
      </c>
      <c r="E88" s="35" t="n">
        <v>100</v>
      </c>
      <c r="F88" s="35" t="n">
        <f aca="false">D88*E88</f>
        <v>100</v>
      </c>
      <c r="G88" s="22" t="s">
        <v>30</v>
      </c>
    </row>
    <row r="89" s="36" customFormat="true" ht="21" hidden="false" customHeight="true" outlineLevel="0" collapsed="false">
      <c r="A89" s="22" t="n">
        <v>12</v>
      </c>
      <c r="B89" s="23" t="s">
        <v>107</v>
      </c>
      <c r="C89" s="34" t="s">
        <v>56</v>
      </c>
      <c r="D89" s="34" t="n">
        <v>1</v>
      </c>
      <c r="E89" s="35" t="n">
        <v>285</v>
      </c>
      <c r="F89" s="35" t="n">
        <f aca="false">D89*E89</f>
        <v>285</v>
      </c>
      <c r="G89" s="22" t="s">
        <v>30</v>
      </c>
    </row>
    <row r="90" s="36" customFormat="true" ht="21" hidden="false" customHeight="true" outlineLevel="0" collapsed="false">
      <c r="A90" s="22" t="n">
        <v>13</v>
      </c>
      <c r="B90" s="23" t="s">
        <v>108</v>
      </c>
      <c r="C90" s="34" t="s">
        <v>38</v>
      </c>
      <c r="D90" s="34" t="n">
        <v>4</v>
      </c>
      <c r="E90" s="35" t="n">
        <v>220</v>
      </c>
      <c r="F90" s="35" t="n">
        <f aca="false">D90*E90</f>
        <v>880</v>
      </c>
      <c r="G90" s="22" t="s">
        <v>30</v>
      </c>
    </row>
    <row r="91" s="36" customFormat="true" ht="21" hidden="false" customHeight="true" outlineLevel="0" collapsed="false">
      <c r="A91" s="22" t="n">
        <v>14</v>
      </c>
      <c r="B91" s="23" t="s">
        <v>109</v>
      </c>
      <c r="C91" s="34" t="s">
        <v>56</v>
      </c>
      <c r="D91" s="34" t="n">
        <v>1</v>
      </c>
      <c r="E91" s="35" t="n">
        <v>1230</v>
      </c>
      <c r="F91" s="35" t="n">
        <f aca="false">D91*E91</f>
        <v>1230</v>
      </c>
      <c r="G91" s="22" t="s">
        <v>30</v>
      </c>
    </row>
    <row r="92" s="36" customFormat="true" ht="21" hidden="false" customHeight="true" outlineLevel="0" collapsed="false">
      <c r="A92" s="22" t="n">
        <v>15</v>
      </c>
      <c r="B92" s="33" t="s">
        <v>110</v>
      </c>
      <c r="C92" s="34" t="s">
        <v>34</v>
      </c>
      <c r="D92" s="34" t="n">
        <v>1</v>
      </c>
      <c r="E92" s="35" t="n">
        <v>950</v>
      </c>
      <c r="F92" s="35" t="n">
        <f aca="false">D92*E92</f>
        <v>950</v>
      </c>
      <c r="G92" s="22" t="s">
        <v>30</v>
      </c>
    </row>
    <row r="93" s="36" customFormat="true" ht="21" hidden="false" customHeight="true" outlineLevel="0" collapsed="false">
      <c r="A93" s="22" t="n">
        <v>16</v>
      </c>
      <c r="B93" s="33" t="s">
        <v>111</v>
      </c>
      <c r="C93" s="34" t="s">
        <v>34</v>
      </c>
      <c r="D93" s="34" t="n">
        <v>1</v>
      </c>
      <c r="E93" s="35" t="n">
        <v>210</v>
      </c>
      <c r="F93" s="35" t="n">
        <f aca="false">D93*E93</f>
        <v>210</v>
      </c>
      <c r="G93" s="22" t="s">
        <v>30</v>
      </c>
    </row>
    <row r="94" s="36" customFormat="true" ht="21" hidden="false" customHeight="true" outlineLevel="0" collapsed="false">
      <c r="A94" s="22" t="n">
        <v>17</v>
      </c>
      <c r="B94" s="33" t="s">
        <v>112</v>
      </c>
      <c r="C94" s="34" t="s">
        <v>48</v>
      </c>
      <c r="D94" s="34" t="n">
        <v>1</v>
      </c>
      <c r="E94" s="35" t="n">
        <v>800</v>
      </c>
      <c r="F94" s="35" t="n">
        <f aca="false">D94*E94</f>
        <v>800</v>
      </c>
      <c r="G94" s="22" t="s">
        <v>30</v>
      </c>
    </row>
    <row r="95" s="36" customFormat="true" ht="21" hidden="false" customHeight="true" outlineLevel="0" collapsed="false">
      <c r="A95" s="22" t="n">
        <v>18</v>
      </c>
      <c r="B95" s="33" t="s">
        <v>113</v>
      </c>
      <c r="C95" s="34" t="s">
        <v>48</v>
      </c>
      <c r="D95" s="34" t="n">
        <v>1</v>
      </c>
      <c r="E95" s="35" t="n">
        <v>65</v>
      </c>
      <c r="F95" s="35" t="n">
        <f aca="false">D95*E95</f>
        <v>65</v>
      </c>
      <c r="G95" s="22" t="s">
        <v>30</v>
      </c>
    </row>
    <row r="96" s="36" customFormat="true" ht="21" hidden="false" customHeight="true" outlineLevel="0" collapsed="false">
      <c r="A96" s="22" t="n">
        <v>19</v>
      </c>
      <c r="B96" s="64" t="s">
        <v>114</v>
      </c>
      <c r="C96" s="34" t="s">
        <v>58</v>
      </c>
      <c r="D96" s="34" t="n">
        <v>4</v>
      </c>
      <c r="E96" s="35" t="n">
        <v>220</v>
      </c>
      <c r="F96" s="35" t="n">
        <f aca="false">D96*E96</f>
        <v>880</v>
      </c>
      <c r="G96" s="22" t="s">
        <v>30</v>
      </c>
    </row>
    <row r="97" s="36" customFormat="true" ht="21" hidden="false" customHeight="true" outlineLevel="0" collapsed="false">
      <c r="A97" s="22" t="n">
        <v>20</v>
      </c>
      <c r="B97" s="64" t="s">
        <v>115</v>
      </c>
      <c r="C97" s="34" t="s">
        <v>23</v>
      </c>
      <c r="D97" s="34" t="n">
        <v>1</v>
      </c>
      <c r="E97" s="35" t="n">
        <v>2500</v>
      </c>
      <c r="F97" s="35" t="n">
        <f aca="false">D97*E97</f>
        <v>2500</v>
      </c>
      <c r="G97" s="22" t="s">
        <v>30</v>
      </c>
    </row>
    <row r="98" s="36" customFormat="true" ht="21" hidden="false" customHeight="true" outlineLevel="0" collapsed="false">
      <c r="A98" s="22" t="n">
        <v>21</v>
      </c>
      <c r="B98" s="64" t="s">
        <v>116</v>
      </c>
      <c r="C98" s="34" t="s">
        <v>34</v>
      </c>
      <c r="D98" s="34" t="n">
        <v>1</v>
      </c>
      <c r="E98" s="35" t="n">
        <v>290</v>
      </c>
      <c r="F98" s="35" t="n">
        <f aca="false">D98*E98</f>
        <v>290</v>
      </c>
      <c r="G98" s="22" t="s">
        <v>30</v>
      </c>
    </row>
    <row r="99" s="36" customFormat="true" ht="21" hidden="false" customHeight="true" outlineLevel="0" collapsed="false">
      <c r="A99" s="22" t="n">
        <v>22</v>
      </c>
      <c r="B99" s="64" t="s">
        <v>117</v>
      </c>
      <c r="C99" s="34" t="s">
        <v>34</v>
      </c>
      <c r="D99" s="34" t="n">
        <v>1</v>
      </c>
      <c r="E99" s="35" t="n">
        <v>340</v>
      </c>
      <c r="F99" s="35" t="n">
        <f aca="false">D99*E99</f>
        <v>340</v>
      </c>
      <c r="G99" s="22" t="s">
        <v>30</v>
      </c>
    </row>
    <row r="100" s="36" customFormat="true" ht="21" hidden="false" customHeight="true" outlineLevel="0" collapsed="false">
      <c r="A100" s="22" t="n">
        <v>23</v>
      </c>
      <c r="B100" s="64" t="s">
        <v>118</v>
      </c>
      <c r="C100" s="34" t="s">
        <v>42</v>
      </c>
      <c r="D100" s="34" t="n">
        <v>10</v>
      </c>
      <c r="E100" s="35" t="n">
        <v>115</v>
      </c>
      <c r="F100" s="35" t="n">
        <f aca="false">D100*E100</f>
        <v>1150</v>
      </c>
      <c r="G100" s="22" t="s">
        <v>30</v>
      </c>
    </row>
    <row r="101" s="36" customFormat="true" ht="21" hidden="false" customHeight="true" outlineLevel="0" collapsed="false">
      <c r="A101" s="22" t="n">
        <v>24</v>
      </c>
      <c r="B101" s="64" t="s">
        <v>119</v>
      </c>
      <c r="C101" s="34" t="s">
        <v>34</v>
      </c>
      <c r="D101" s="34" t="n">
        <v>4</v>
      </c>
      <c r="E101" s="35" t="n">
        <v>120</v>
      </c>
      <c r="F101" s="35" t="n">
        <f aca="false">D101*E101</f>
        <v>480</v>
      </c>
      <c r="G101" s="22" t="s">
        <v>30</v>
      </c>
    </row>
    <row r="102" s="36" customFormat="true" ht="21" hidden="false" customHeight="true" outlineLevel="0" collapsed="false">
      <c r="A102" s="22" t="n">
        <v>25</v>
      </c>
      <c r="B102" s="64" t="s">
        <v>120</v>
      </c>
      <c r="C102" s="34" t="s">
        <v>34</v>
      </c>
      <c r="D102" s="34" t="n">
        <v>1</v>
      </c>
      <c r="E102" s="35" t="n">
        <v>850</v>
      </c>
      <c r="F102" s="35" t="n">
        <f aca="false">D102*E102</f>
        <v>850</v>
      </c>
      <c r="G102" s="22" t="s">
        <v>30</v>
      </c>
    </row>
    <row r="103" s="36" customFormat="true" ht="21" hidden="false" customHeight="true" outlineLevel="0" collapsed="false">
      <c r="A103" s="22" t="n">
        <v>26</v>
      </c>
      <c r="B103" s="64" t="s">
        <v>121</v>
      </c>
      <c r="C103" s="34" t="s">
        <v>38</v>
      </c>
      <c r="D103" s="34" t="n">
        <v>2</v>
      </c>
      <c r="E103" s="35" t="n">
        <v>220</v>
      </c>
      <c r="F103" s="35" t="n">
        <f aca="false">D103*E103</f>
        <v>440</v>
      </c>
      <c r="G103" s="22" t="s">
        <v>30</v>
      </c>
    </row>
    <row r="104" s="36" customFormat="true" ht="21" hidden="false" customHeight="true" outlineLevel="0" collapsed="false">
      <c r="A104" s="22" t="n">
        <v>27</v>
      </c>
      <c r="B104" s="64" t="s">
        <v>122</v>
      </c>
      <c r="C104" s="34" t="s">
        <v>38</v>
      </c>
      <c r="D104" s="34" t="n">
        <v>2</v>
      </c>
      <c r="E104" s="35" t="n">
        <v>220</v>
      </c>
      <c r="F104" s="35" t="n">
        <f aca="false">D104*E104</f>
        <v>440</v>
      </c>
      <c r="G104" s="22" t="s">
        <v>30</v>
      </c>
    </row>
    <row r="105" s="36" customFormat="true" ht="21" hidden="false" customHeight="true" outlineLevel="0" collapsed="false">
      <c r="A105" s="22" t="n">
        <v>28</v>
      </c>
      <c r="B105" s="64" t="s">
        <v>123</v>
      </c>
      <c r="C105" s="34" t="s">
        <v>38</v>
      </c>
      <c r="D105" s="34" t="n">
        <v>4</v>
      </c>
      <c r="E105" s="35" t="n">
        <v>220</v>
      </c>
      <c r="F105" s="35" t="n">
        <f aca="false">D105*E105</f>
        <v>880</v>
      </c>
      <c r="G105" s="22" t="s">
        <v>30</v>
      </c>
    </row>
    <row r="106" s="36" customFormat="true" ht="21" hidden="false" customHeight="true" outlineLevel="0" collapsed="false">
      <c r="A106" s="22" t="n">
        <v>29</v>
      </c>
      <c r="B106" s="64" t="s">
        <v>124</v>
      </c>
      <c r="C106" s="34" t="s">
        <v>42</v>
      </c>
      <c r="D106" s="34" t="n">
        <v>2</v>
      </c>
      <c r="E106" s="35" t="n">
        <v>138</v>
      </c>
      <c r="F106" s="35" t="n">
        <f aca="false">D106*E106</f>
        <v>276</v>
      </c>
      <c r="G106" s="22" t="s">
        <v>30</v>
      </c>
    </row>
    <row r="107" s="36" customFormat="true" ht="21" hidden="false" customHeight="true" outlineLevel="0" collapsed="false">
      <c r="A107" s="22" t="n">
        <v>30</v>
      </c>
      <c r="B107" s="64" t="s">
        <v>117</v>
      </c>
      <c r="C107" s="34" t="s">
        <v>34</v>
      </c>
      <c r="D107" s="34" t="n">
        <v>1</v>
      </c>
      <c r="E107" s="35" t="n">
        <v>340</v>
      </c>
      <c r="F107" s="35" t="n">
        <f aca="false">D107*E107</f>
        <v>340</v>
      </c>
      <c r="G107" s="22" t="s">
        <v>30</v>
      </c>
    </row>
    <row r="108" s="36" customFormat="true" ht="21" hidden="false" customHeight="true" outlineLevel="0" collapsed="false">
      <c r="A108" s="22" t="n">
        <v>31</v>
      </c>
      <c r="B108" s="64" t="s">
        <v>125</v>
      </c>
      <c r="C108" s="34" t="s">
        <v>38</v>
      </c>
      <c r="D108" s="34" t="n">
        <v>2</v>
      </c>
      <c r="E108" s="35" t="n">
        <v>220</v>
      </c>
      <c r="F108" s="35" t="n">
        <f aca="false">D108*E108</f>
        <v>440</v>
      </c>
      <c r="G108" s="22" t="s">
        <v>30</v>
      </c>
    </row>
    <row r="109" s="36" customFormat="true" ht="21" hidden="false" customHeight="true" outlineLevel="0" collapsed="false">
      <c r="A109" s="22" t="n">
        <v>32</v>
      </c>
      <c r="B109" s="64" t="s">
        <v>79</v>
      </c>
      <c r="C109" s="34" t="s">
        <v>34</v>
      </c>
      <c r="D109" s="34" t="n">
        <v>1</v>
      </c>
      <c r="E109" s="35" t="n">
        <v>340</v>
      </c>
      <c r="F109" s="35" t="n">
        <f aca="false">D109*E109</f>
        <v>340</v>
      </c>
      <c r="G109" s="22" t="s">
        <v>30</v>
      </c>
    </row>
    <row r="110" s="36" customFormat="true" ht="21" hidden="false" customHeight="true" outlineLevel="0" collapsed="false">
      <c r="A110" s="22" t="n">
        <v>33</v>
      </c>
      <c r="B110" s="64" t="s">
        <v>126</v>
      </c>
      <c r="C110" s="34" t="s">
        <v>38</v>
      </c>
      <c r="D110" s="34" t="n">
        <v>4</v>
      </c>
      <c r="E110" s="35" t="n">
        <v>220</v>
      </c>
      <c r="F110" s="35" t="n">
        <f aca="false">D110*E110</f>
        <v>880</v>
      </c>
      <c r="G110" s="22" t="s">
        <v>30</v>
      </c>
    </row>
    <row r="111" s="36" customFormat="true" ht="21" hidden="false" customHeight="true" outlineLevel="0" collapsed="false">
      <c r="A111" s="22" t="n">
        <v>34</v>
      </c>
      <c r="B111" s="64" t="s">
        <v>119</v>
      </c>
      <c r="C111" s="34" t="s">
        <v>34</v>
      </c>
      <c r="D111" s="34" t="n">
        <v>2</v>
      </c>
      <c r="E111" s="35" t="n">
        <v>250</v>
      </c>
      <c r="F111" s="35" t="n">
        <f aca="false">D111*E111</f>
        <v>500</v>
      </c>
      <c r="G111" s="22" t="s">
        <v>30</v>
      </c>
    </row>
    <row r="112" s="36" customFormat="true" ht="21" hidden="false" customHeight="true" outlineLevel="0" collapsed="false">
      <c r="A112" s="22" t="n">
        <v>35</v>
      </c>
      <c r="B112" s="64" t="s">
        <v>117</v>
      </c>
      <c r="C112" s="34" t="s">
        <v>34</v>
      </c>
      <c r="D112" s="34" t="n">
        <v>1</v>
      </c>
      <c r="E112" s="35" t="n">
        <v>340</v>
      </c>
      <c r="F112" s="35" t="n">
        <f aca="false">D112*E112</f>
        <v>340</v>
      </c>
      <c r="G112" s="22" t="s">
        <v>30</v>
      </c>
    </row>
    <row r="113" s="36" customFormat="true" ht="21" hidden="false" customHeight="true" outlineLevel="0" collapsed="false">
      <c r="A113" s="22" t="n">
        <v>36</v>
      </c>
      <c r="B113" s="64" t="s">
        <v>127</v>
      </c>
      <c r="C113" s="34" t="s">
        <v>56</v>
      </c>
      <c r="D113" s="34" t="n">
        <v>1</v>
      </c>
      <c r="E113" s="35" t="n">
        <v>1040</v>
      </c>
      <c r="F113" s="35" t="n">
        <f aca="false">D113*E113</f>
        <v>1040</v>
      </c>
      <c r="G113" s="22" t="s">
        <v>30</v>
      </c>
    </row>
    <row r="114" s="36" customFormat="true" ht="21" hidden="false" customHeight="true" outlineLevel="0" collapsed="false">
      <c r="A114" s="22" t="n">
        <v>37</v>
      </c>
      <c r="B114" s="64" t="s">
        <v>128</v>
      </c>
      <c r="C114" s="34" t="s">
        <v>42</v>
      </c>
      <c r="D114" s="34" t="n">
        <v>3</v>
      </c>
      <c r="E114" s="35" t="n">
        <v>450</v>
      </c>
      <c r="F114" s="35" t="n">
        <f aca="false">D114*E114</f>
        <v>1350</v>
      </c>
      <c r="G114" s="22" t="s">
        <v>30</v>
      </c>
    </row>
    <row r="115" s="36" customFormat="true" ht="21" hidden="false" customHeight="true" outlineLevel="0" collapsed="false">
      <c r="A115" s="22" t="n">
        <v>38</v>
      </c>
      <c r="B115" s="64" t="s">
        <v>129</v>
      </c>
      <c r="C115" s="34" t="s">
        <v>58</v>
      </c>
      <c r="D115" s="34" t="n">
        <v>2</v>
      </c>
      <c r="E115" s="35" t="n">
        <v>220</v>
      </c>
      <c r="F115" s="35" t="n">
        <f aca="false">D115*E115</f>
        <v>440</v>
      </c>
      <c r="G115" s="22" t="s">
        <v>30</v>
      </c>
    </row>
    <row r="116" s="36" customFormat="true" ht="21" hidden="false" customHeight="true" outlineLevel="0" collapsed="false">
      <c r="A116" s="22" t="n">
        <v>39</v>
      </c>
      <c r="B116" s="64" t="s">
        <v>130</v>
      </c>
      <c r="C116" s="34" t="s">
        <v>34</v>
      </c>
      <c r="D116" s="34" t="n">
        <v>1</v>
      </c>
      <c r="E116" s="35" t="n">
        <v>1500</v>
      </c>
      <c r="F116" s="35" t="n">
        <f aca="false">D116*E116</f>
        <v>1500</v>
      </c>
      <c r="G116" s="22" t="s">
        <v>30</v>
      </c>
    </row>
    <row r="117" s="36" customFormat="true" ht="21" hidden="false" customHeight="true" outlineLevel="0" collapsed="false">
      <c r="A117" s="22" t="n">
        <v>40</v>
      </c>
      <c r="B117" s="64" t="s">
        <v>79</v>
      </c>
      <c r="C117" s="34" t="s">
        <v>34</v>
      </c>
      <c r="D117" s="34" t="n">
        <v>1</v>
      </c>
      <c r="E117" s="35" t="n">
        <v>340</v>
      </c>
      <c r="F117" s="35" t="n">
        <f aca="false">D117*E117</f>
        <v>340</v>
      </c>
      <c r="G117" s="22" t="s">
        <v>30</v>
      </c>
    </row>
    <row r="118" s="36" customFormat="true" ht="21" hidden="false" customHeight="true" outlineLevel="0" collapsed="false">
      <c r="A118" s="22" t="n">
        <v>41</v>
      </c>
      <c r="B118" s="64" t="s">
        <v>131</v>
      </c>
      <c r="C118" s="34" t="s">
        <v>34</v>
      </c>
      <c r="D118" s="34" t="n">
        <v>1</v>
      </c>
      <c r="E118" s="35" t="n">
        <v>290</v>
      </c>
      <c r="F118" s="35" t="n">
        <f aca="false">D118*E118</f>
        <v>290</v>
      </c>
      <c r="G118" s="22" t="s">
        <v>30</v>
      </c>
    </row>
    <row r="119" s="36" customFormat="true" ht="21" hidden="false" customHeight="true" outlineLevel="0" collapsed="false">
      <c r="A119" s="22" t="n">
        <v>42</v>
      </c>
      <c r="B119" s="64" t="s">
        <v>132</v>
      </c>
      <c r="C119" s="34" t="s">
        <v>42</v>
      </c>
      <c r="D119" s="34" t="n">
        <v>8</v>
      </c>
      <c r="E119" s="35" t="n">
        <v>115</v>
      </c>
      <c r="F119" s="35" t="n">
        <f aca="false">D119*E119</f>
        <v>920</v>
      </c>
      <c r="G119" s="22" t="s">
        <v>30</v>
      </c>
    </row>
    <row r="120" s="36" customFormat="true" ht="21" hidden="false" customHeight="true" outlineLevel="0" collapsed="false">
      <c r="A120" s="22" t="n">
        <v>43</v>
      </c>
      <c r="B120" s="64" t="s">
        <v>133</v>
      </c>
      <c r="C120" s="34" t="s">
        <v>56</v>
      </c>
      <c r="D120" s="34" t="n">
        <v>1</v>
      </c>
      <c r="E120" s="35" t="n">
        <v>250</v>
      </c>
      <c r="F120" s="35" t="n">
        <f aca="false">D120*E120</f>
        <v>250</v>
      </c>
      <c r="G120" s="22" t="s">
        <v>30</v>
      </c>
    </row>
    <row r="121" customFormat="false" ht="24" hidden="false" customHeight="true" outlineLevel="0" collapsed="false">
      <c r="A121" s="22"/>
      <c r="B121" s="33" t="s">
        <v>134</v>
      </c>
      <c r="C121" s="24"/>
      <c r="D121" s="24"/>
      <c r="E121" s="25"/>
      <c r="F121" s="49" t="n">
        <f aca="false">SUM(F78:F120)</f>
        <v>32021</v>
      </c>
      <c r="G121" s="77"/>
    </row>
    <row r="122" customFormat="false" ht="26.25" hidden="false" customHeight="true" outlineLevel="0" collapsed="false">
      <c r="A122" s="52"/>
      <c r="B122" s="52"/>
      <c r="C122" s="52"/>
      <c r="D122" s="52"/>
      <c r="E122" s="52"/>
      <c r="F122" s="52"/>
      <c r="G122" s="52"/>
    </row>
    <row r="123" customFormat="false" ht="30.75" hidden="false" customHeight="true" outlineLevel="0" collapsed="false">
      <c r="A123" s="15" t="s">
        <v>135</v>
      </c>
      <c r="B123" s="15"/>
      <c r="C123" s="15"/>
      <c r="D123" s="78"/>
      <c r="E123" s="78"/>
      <c r="F123" s="79"/>
      <c r="G123" s="80"/>
    </row>
    <row r="124" customFormat="false" ht="27" hidden="false" customHeight="true" outlineLevel="0" collapsed="false">
      <c r="A124" s="59" t="s">
        <v>21</v>
      </c>
      <c r="B124" s="60" t="s">
        <v>22</v>
      </c>
      <c r="C124" s="60" t="s">
        <v>23</v>
      </c>
      <c r="D124" s="61" t="s">
        <v>24</v>
      </c>
      <c r="E124" s="61" t="s">
        <v>25</v>
      </c>
      <c r="F124" s="61" t="s">
        <v>26</v>
      </c>
      <c r="G124" s="81" t="s">
        <v>27</v>
      </c>
    </row>
    <row r="125" s="36" customFormat="true" ht="23.25" hidden="false" customHeight="true" outlineLevel="0" collapsed="false">
      <c r="A125" s="22" t="n">
        <v>1</v>
      </c>
      <c r="B125" s="64" t="s">
        <v>64</v>
      </c>
      <c r="C125" s="34" t="s">
        <v>58</v>
      </c>
      <c r="D125" s="34" t="n">
        <v>1</v>
      </c>
      <c r="E125" s="35" t="n">
        <v>220</v>
      </c>
      <c r="F125" s="35" t="n">
        <f aca="false">D125*E125</f>
        <v>220</v>
      </c>
      <c r="G125" s="22" t="s">
        <v>30</v>
      </c>
    </row>
    <row r="126" s="36" customFormat="true" ht="23.25" hidden="false" customHeight="true" outlineLevel="0" collapsed="false">
      <c r="A126" s="22" t="n">
        <v>2</v>
      </c>
      <c r="B126" s="64" t="s">
        <v>65</v>
      </c>
      <c r="C126" s="34" t="s">
        <v>34</v>
      </c>
      <c r="D126" s="34" t="n">
        <v>7</v>
      </c>
      <c r="E126" s="35" t="n">
        <v>76</v>
      </c>
      <c r="F126" s="35" t="n">
        <f aca="false">D126*E126</f>
        <v>532</v>
      </c>
      <c r="G126" s="22" t="s">
        <v>30</v>
      </c>
    </row>
    <row r="127" s="36" customFormat="true" ht="21.75" hidden="false" customHeight="true" outlineLevel="0" collapsed="false">
      <c r="A127" s="22" t="n">
        <v>5</v>
      </c>
      <c r="B127" s="64" t="s">
        <v>136</v>
      </c>
      <c r="C127" s="34" t="s">
        <v>38</v>
      </c>
      <c r="D127" s="34" t="n">
        <v>16</v>
      </c>
      <c r="E127" s="35" t="n">
        <v>220</v>
      </c>
      <c r="F127" s="35" t="n">
        <f aca="false">D127*E127</f>
        <v>3520</v>
      </c>
      <c r="G127" s="22" t="s">
        <v>30</v>
      </c>
      <c r="I127" s="82"/>
      <c r="J127" s="82"/>
      <c r="K127" s="82"/>
      <c r="L127" s="82"/>
      <c r="M127" s="82"/>
      <c r="N127" s="82"/>
    </row>
    <row r="128" s="36" customFormat="true" ht="21.75" hidden="false" customHeight="true" outlineLevel="0" collapsed="false">
      <c r="A128" s="22" t="n">
        <v>6</v>
      </c>
      <c r="B128" s="64" t="s">
        <v>137</v>
      </c>
      <c r="C128" s="34" t="s">
        <v>56</v>
      </c>
      <c r="D128" s="34" t="n">
        <v>1</v>
      </c>
      <c r="E128" s="35" t="n">
        <v>6480.9</v>
      </c>
      <c r="F128" s="35" t="n">
        <f aca="false">D128*E128</f>
        <v>6480.9</v>
      </c>
      <c r="G128" s="22" t="s">
        <v>30</v>
      </c>
      <c r="I128" s="82"/>
      <c r="J128" s="82"/>
      <c r="K128" s="82"/>
      <c r="L128" s="82"/>
      <c r="M128" s="82"/>
      <c r="N128" s="82"/>
    </row>
    <row r="129" s="36" customFormat="true" ht="21.75" hidden="false" customHeight="true" outlineLevel="0" collapsed="false">
      <c r="A129" s="22" t="n">
        <v>7</v>
      </c>
      <c r="B129" s="64" t="s">
        <v>138</v>
      </c>
      <c r="C129" s="34" t="s">
        <v>34</v>
      </c>
      <c r="D129" s="34" t="n">
        <v>1</v>
      </c>
      <c r="E129" s="35" t="n">
        <v>2000</v>
      </c>
      <c r="F129" s="35" t="n">
        <f aca="false">D129*E129</f>
        <v>2000</v>
      </c>
      <c r="G129" s="22" t="s">
        <v>30</v>
      </c>
      <c r="I129" s="82"/>
      <c r="J129" s="82"/>
      <c r="K129" s="82"/>
      <c r="L129" s="82"/>
      <c r="M129" s="82"/>
      <c r="N129" s="82"/>
    </row>
    <row r="130" s="36" customFormat="true" ht="21.75" hidden="false" customHeight="true" outlineLevel="0" collapsed="false">
      <c r="A130" s="22" t="n">
        <v>8</v>
      </c>
      <c r="B130" s="64" t="s">
        <v>139</v>
      </c>
      <c r="C130" s="34" t="s">
        <v>34</v>
      </c>
      <c r="D130" s="34" t="n">
        <v>2</v>
      </c>
      <c r="E130" s="35" t="n">
        <v>185</v>
      </c>
      <c r="F130" s="35" t="n">
        <f aca="false">D130*E130</f>
        <v>370</v>
      </c>
      <c r="G130" s="22" t="s">
        <v>30</v>
      </c>
      <c r="I130" s="82"/>
      <c r="J130" s="82"/>
      <c r="K130" s="82"/>
      <c r="L130" s="82"/>
      <c r="M130" s="82"/>
      <c r="N130" s="82"/>
    </row>
    <row r="131" s="36" customFormat="true" ht="21.75" hidden="false" customHeight="true" outlineLevel="0" collapsed="false">
      <c r="A131" s="22" t="n">
        <v>9</v>
      </c>
      <c r="B131" s="64" t="s">
        <v>140</v>
      </c>
      <c r="C131" s="34" t="s">
        <v>34</v>
      </c>
      <c r="D131" s="34" t="n">
        <v>2</v>
      </c>
      <c r="E131" s="35" t="n">
        <v>120</v>
      </c>
      <c r="F131" s="35" t="n">
        <f aca="false">D131*E131</f>
        <v>240</v>
      </c>
      <c r="G131" s="22" t="s">
        <v>30</v>
      </c>
      <c r="I131" s="82"/>
      <c r="J131" s="82"/>
      <c r="K131" s="82"/>
      <c r="L131" s="82"/>
      <c r="M131" s="82"/>
      <c r="N131" s="82"/>
    </row>
    <row r="132" s="36" customFormat="true" ht="21.75" hidden="false" customHeight="true" outlineLevel="0" collapsed="false">
      <c r="A132" s="22" t="n">
        <v>10</v>
      </c>
      <c r="B132" s="64" t="s">
        <v>141</v>
      </c>
      <c r="C132" s="34" t="s">
        <v>58</v>
      </c>
      <c r="D132" s="34" t="n">
        <v>4</v>
      </c>
      <c r="E132" s="35" t="n">
        <v>220</v>
      </c>
      <c r="F132" s="35" t="n">
        <f aca="false">D132*E132</f>
        <v>880</v>
      </c>
      <c r="G132" s="22" t="s">
        <v>30</v>
      </c>
      <c r="I132" s="82"/>
      <c r="J132" s="82"/>
      <c r="K132" s="82"/>
      <c r="L132" s="82"/>
      <c r="M132" s="82"/>
      <c r="N132" s="82"/>
    </row>
    <row r="133" s="36" customFormat="true" ht="21.75" hidden="false" customHeight="true" outlineLevel="0" collapsed="false">
      <c r="A133" s="22" t="n">
        <v>11</v>
      </c>
      <c r="B133" s="64" t="s">
        <v>142</v>
      </c>
      <c r="C133" s="34" t="s">
        <v>58</v>
      </c>
      <c r="D133" s="34" t="n">
        <v>6</v>
      </c>
      <c r="E133" s="35" t="n">
        <v>220</v>
      </c>
      <c r="F133" s="35" t="n">
        <f aca="false">D133*E133</f>
        <v>1320</v>
      </c>
      <c r="G133" s="22" t="s">
        <v>30</v>
      </c>
      <c r="I133" s="82"/>
      <c r="J133" s="82"/>
      <c r="K133" s="82"/>
      <c r="L133" s="82"/>
      <c r="M133" s="82"/>
      <c r="N133" s="82"/>
    </row>
    <row r="134" s="36" customFormat="true" ht="21.75" hidden="false" customHeight="true" outlineLevel="0" collapsed="false">
      <c r="A134" s="22" t="n">
        <v>12</v>
      </c>
      <c r="B134" s="64" t="s">
        <v>143</v>
      </c>
      <c r="C134" s="34" t="s">
        <v>34</v>
      </c>
      <c r="D134" s="34" t="n">
        <v>1</v>
      </c>
      <c r="E134" s="35" t="n">
        <v>680</v>
      </c>
      <c r="F134" s="35" t="n">
        <f aca="false">D134*E134</f>
        <v>680</v>
      </c>
      <c r="G134" s="22" t="s">
        <v>30</v>
      </c>
      <c r="I134" s="82"/>
      <c r="J134" s="82"/>
      <c r="K134" s="82"/>
      <c r="L134" s="82"/>
      <c r="M134" s="82"/>
      <c r="N134" s="82"/>
    </row>
    <row r="135" s="36" customFormat="true" ht="21.75" hidden="false" customHeight="true" outlineLevel="0" collapsed="false">
      <c r="A135" s="22" t="n">
        <v>13</v>
      </c>
      <c r="B135" s="64" t="s">
        <v>144</v>
      </c>
      <c r="C135" s="34" t="s">
        <v>145</v>
      </c>
      <c r="D135" s="34" t="n">
        <v>1</v>
      </c>
      <c r="E135" s="35" t="n">
        <v>158</v>
      </c>
      <c r="F135" s="35" t="n">
        <f aca="false">D135*E135</f>
        <v>158</v>
      </c>
      <c r="G135" s="22" t="s">
        <v>30</v>
      </c>
      <c r="I135" s="82"/>
      <c r="J135" s="82"/>
      <c r="K135" s="82"/>
      <c r="L135" s="82"/>
      <c r="M135" s="82"/>
      <c r="N135" s="82"/>
    </row>
    <row r="136" s="36" customFormat="true" ht="21.75" hidden="false" customHeight="true" outlineLevel="0" collapsed="false">
      <c r="A136" s="22" t="n">
        <v>14</v>
      </c>
      <c r="B136" s="64" t="s">
        <v>146</v>
      </c>
      <c r="C136" s="34" t="s">
        <v>34</v>
      </c>
      <c r="D136" s="34" t="n">
        <v>1</v>
      </c>
      <c r="E136" s="35" t="n">
        <v>1500</v>
      </c>
      <c r="F136" s="35" t="n">
        <f aca="false">D136*E136</f>
        <v>1500</v>
      </c>
      <c r="G136" s="22" t="s">
        <v>30</v>
      </c>
      <c r="I136" s="82"/>
      <c r="J136" s="82"/>
      <c r="K136" s="82"/>
      <c r="L136" s="82"/>
      <c r="M136" s="82"/>
      <c r="N136" s="82"/>
    </row>
    <row r="137" s="36" customFormat="true" ht="21.75" hidden="false" customHeight="true" outlineLevel="0" collapsed="false">
      <c r="A137" s="22" t="n">
        <v>15</v>
      </c>
      <c r="B137" s="64" t="s">
        <v>139</v>
      </c>
      <c r="C137" s="34" t="s">
        <v>34</v>
      </c>
      <c r="D137" s="34" t="n">
        <v>2</v>
      </c>
      <c r="E137" s="35" t="n">
        <v>185</v>
      </c>
      <c r="F137" s="35" t="n">
        <f aca="false">D137*E137</f>
        <v>370</v>
      </c>
      <c r="G137" s="22" t="s">
        <v>30</v>
      </c>
      <c r="I137" s="82"/>
      <c r="J137" s="82"/>
      <c r="K137" s="82"/>
      <c r="L137" s="82"/>
      <c r="M137" s="82"/>
      <c r="N137" s="82"/>
    </row>
    <row r="138" s="36" customFormat="true" ht="21.75" hidden="false" customHeight="true" outlineLevel="0" collapsed="false">
      <c r="A138" s="22" t="n">
        <v>16</v>
      </c>
      <c r="B138" s="64" t="s">
        <v>140</v>
      </c>
      <c r="C138" s="34" t="s">
        <v>34</v>
      </c>
      <c r="D138" s="34" t="n">
        <v>2</v>
      </c>
      <c r="E138" s="35" t="n">
        <v>120</v>
      </c>
      <c r="F138" s="35" t="n">
        <f aca="false">D138*E138</f>
        <v>240</v>
      </c>
      <c r="G138" s="22" t="s">
        <v>30</v>
      </c>
      <c r="I138" s="82"/>
      <c r="J138" s="82"/>
      <c r="K138" s="82"/>
      <c r="L138" s="82"/>
      <c r="M138" s="82"/>
      <c r="N138" s="82"/>
    </row>
    <row r="139" s="36" customFormat="true" ht="21.75" hidden="false" customHeight="true" outlineLevel="0" collapsed="false">
      <c r="A139" s="22" t="n">
        <v>18</v>
      </c>
      <c r="B139" s="32" t="s">
        <v>66</v>
      </c>
      <c r="C139" s="34" t="s">
        <v>34</v>
      </c>
      <c r="D139" s="34" t="n">
        <v>2</v>
      </c>
      <c r="E139" s="35" t="n">
        <v>1200</v>
      </c>
      <c r="F139" s="35" t="n">
        <f aca="false">E139*D139</f>
        <v>2400</v>
      </c>
      <c r="G139" s="22" t="s">
        <v>30</v>
      </c>
      <c r="I139" s="82"/>
      <c r="J139" s="82"/>
      <c r="K139" s="82"/>
      <c r="L139" s="82"/>
      <c r="M139" s="82"/>
      <c r="N139" s="82"/>
    </row>
    <row r="140" s="36" customFormat="true" ht="23.25" hidden="false" customHeight="true" outlineLevel="0" collapsed="false">
      <c r="A140" s="22" t="n">
        <v>19</v>
      </c>
      <c r="B140" s="32" t="s">
        <v>67</v>
      </c>
      <c r="C140" s="34" t="s">
        <v>34</v>
      </c>
      <c r="D140" s="34" t="n">
        <v>2</v>
      </c>
      <c r="E140" s="35" t="n">
        <v>1500</v>
      </c>
      <c r="F140" s="35" t="n">
        <f aca="false">E140*D140</f>
        <v>3000</v>
      </c>
      <c r="G140" s="22" t="s">
        <v>30</v>
      </c>
      <c r="I140" s="82"/>
      <c r="J140" s="82"/>
      <c r="K140" s="82"/>
      <c r="L140" s="82"/>
      <c r="M140" s="82"/>
      <c r="N140" s="82"/>
    </row>
    <row r="141" s="36" customFormat="true" ht="22.5" hidden="false" customHeight="true" outlineLevel="0" collapsed="false">
      <c r="A141" s="22" t="n">
        <v>20</v>
      </c>
      <c r="B141" s="23" t="s">
        <v>147</v>
      </c>
      <c r="C141" s="34" t="s">
        <v>42</v>
      </c>
      <c r="D141" s="34" t="n">
        <v>120</v>
      </c>
      <c r="E141" s="35" t="n">
        <v>100</v>
      </c>
      <c r="F141" s="35" t="n">
        <f aca="false">D141*E141</f>
        <v>12000</v>
      </c>
      <c r="G141" s="22" t="s">
        <v>30</v>
      </c>
      <c r="I141" s="82"/>
      <c r="J141" s="82"/>
      <c r="K141" s="82"/>
      <c r="L141" s="82"/>
      <c r="M141" s="82"/>
      <c r="N141" s="82"/>
    </row>
    <row r="142" s="36" customFormat="true" ht="22.5" hidden="false" customHeight="true" outlineLevel="0" collapsed="false">
      <c r="A142" s="22" t="n">
        <v>21</v>
      </c>
      <c r="B142" s="64" t="s">
        <v>148</v>
      </c>
      <c r="C142" s="34" t="s">
        <v>58</v>
      </c>
      <c r="D142" s="34" t="n">
        <v>1</v>
      </c>
      <c r="E142" s="35" t="n">
        <v>220</v>
      </c>
      <c r="F142" s="35" t="n">
        <f aca="false">+D142*E142</f>
        <v>220</v>
      </c>
      <c r="G142" s="22" t="s">
        <v>30</v>
      </c>
      <c r="I142" s="82"/>
      <c r="J142" s="82"/>
      <c r="K142" s="82"/>
      <c r="L142" s="82"/>
      <c r="M142" s="82"/>
      <c r="N142" s="82"/>
    </row>
    <row r="143" s="36" customFormat="true" ht="22.5" hidden="false" customHeight="true" outlineLevel="0" collapsed="false">
      <c r="A143" s="22" t="n">
        <v>22</v>
      </c>
      <c r="B143" s="64" t="s">
        <v>149</v>
      </c>
      <c r="C143" s="34" t="s">
        <v>58</v>
      </c>
      <c r="D143" s="34" t="n">
        <v>20</v>
      </c>
      <c r="E143" s="35" t="n">
        <v>220</v>
      </c>
      <c r="F143" s="35" t="n">
        <f aca="false">D143*E143</f>
        <v>4400</v>
      </c>
      <c r="G143" s="22" t="s">
        <v>30</v>
      </c>
      <c r="I143" s="82"/>
      <c r="J143" s="82"/>
      <c r="K143" s="82"/>
      <c r="L143" s="82"/>
      <c r="M143" s="82"/>
      <c r="N143" s="82"/>
    </row>
    <row r="144" s="78" customFormat="true" ht="22.5" hidden="false" customHeight="true" outlineLevel="0" collapsed="false">
      <c r="A144" s="26"/>
      <c r="B144" s="83" t="s">
        <v>5</v>
      </c>
      <c r="C144" s="24"/>
      <c r="D144" s="24"/>
      <c r="E144" s="25"/>
      <c r="F144" s="49" t="n">
        <f aca="false">SUM(F125:F143)</f>
        <v>40530.9</v>
      </c>
      <c r="G144" s="68"/>
      <c r="I144" s="84"/>
      <c r="J144" s="12"/>
      <c r="K144" s="12"/>
      <c r="L144" s="12"/>
      <c r="M144" s="85"/>
      <c r="N144" s="86"/>
    </row>
    <row r="145" s="78" customFormat="true" ht="26.25" hidden="false" customHeight="true" outlineLevel="0" collapsed="false">
      <c r="A145" s="69"/>
      <c r="B145" s="69"/>
      <c r="C145" s="69"/>
      <c r="D145" s="69"/>
      <c r="E145" s="69"/>
      <c r="F145" s="69"/>
      <c r="G145" s="69"/>
      <c r="I145" s="87"/>
      <c r="J145" s="12"/>
      <c r="K145" s="12"/>
      <c r="L145" s="12"/>
      <c r="M145" s="87"/>
      <c r="N145" s="87"/>
    </row>
    <row r="146" customFormat="false" ht="30.75" hidden="false" customHeight="true" outlineLevel="0" collapsed="false">
      <c r="A146" s="88" t="s">
        <v>150</v>
      </c>
      <c r="B146" s="88"/>
      <c r="C146" s="89"/>
      <c r="D146" s="90"/>
      <c r="E146" s="90"/>
      <c r="F146" s="90"/>
      <c r="G146" s="91"/>
    </row>
    <row r="147" customFormat="false" ht="30" hidden="false" customHeight="true" outlineLevel="0" collapsed="false">
      <c r="A147" s="92" t="s">
        <v>21</v>
      </c>
      <c r="B147" s="93" t="s">
        <v>22</v>
      </c>
      <c r="C147" s="93" t="s">
        <v>23</v>
      </c>
      <c r="D147" s="94" t="s">
        <v>24</v>
      </c>
      <c r="E147" s="94" t="s">
        <v>25</v>
      </c>
      <c r="F147" s="94" t="s">
        <v>26</v>
      </c>
      <c r="G147" s="95" t="s">
        <v>27</v>
      </c>
      <c r="I147" s="96"/>
    </row>
    <row r="148" customFormat="false" ht="19.5" hidden="false" customHeight="true" outlineLevel="0" collapsed="false">
      <c r="A148" s="22" t="n">
        <v>1</v>
      </c>
      <c r="B148" s="23" t="s">
        <v>28</v>
      </c>
      <c r="C148" s="24" t="s">
        <v>29</v>
      </c>
      <c r="D148" s="24" t="n">
        <v>265.05</v>
      </c>
      <c r="E148" s="25" t="n">
        <v>180</v>
      </c>
      <c r="F148" s="25" t="n">
        <f aca="false">E148*D148</f>
        <v>47709</v>
      </c>
      <c r="G148" s="26" t="s">
        <v>30</v>
      </c>
    </row>
    <row r="149" customFormat="false" ht="18.75" hidden="false" customHeight="true" outlineLevel="0" collapsed="false">
      <c r="A149" s="22" t="n">
        <v>2</v>
      </c>
      <c r="B149" s="27" t="s">
        <v>31</v>
      </c>
      <c r="C149" s="24" t="s">
        <v>32</v>
      </c>
      <c r="D149" s="28" t="n">
        <v>31</v>
      </c>
      <c r="E149" s="29" t="n">
        <v>960</v>
      </c>
      <c r="F149" s="29" t="n">
        <f aca="false">D149*E149</f>
        <v>29760</v>
      </c>
      <c r="G149" s="26" t="s">
        <v>30</v>
      </c>
      <c r="H149" s="97"/>
    </row>
    <row r="150" customFormat="false" ht="18.75" hidden="false" customHeight="true" outlineLevel="0" collapsed="false">
      <c r="A150" s="22" t="n">
        <v>3</v>
      </c>
      <c r="B150" s="23" t="s">
        <v>33</v>
      </c>
      <c r="C150" s="30" t="s">
        <v>34</v>
      </c>
      <c r="D150" s="30" t="n">
        <v>31</v>
      </c>
      <c r="E150" s="31" t="n">
        <v>50</v>
      </c>
      <c r="F150" s="31" t="n">
        <f aca="false">D150*E150</f>
        <v>1550</v>
      </c>
      <c r="G150" s="30" t="s">
        <v>30</v>
      </c>
      <c r="H150" s="97"/>
    </row>
    <row r="151" customFormat="false" ht="18.75" hidden="false" customHeight="true" outlineLevel="0" collapsed="false">
      <c r="A151" s="22" t="n">
        <v>4</v>
      </c>
      <c r="B151" s="32" t="s">
        <v>35</v>
      </c>
      <c r="C151" s="24" t="s">
        <v>36</v>
      </c>
      <c r="D151" s="24" t="n">
        <v>1</v>
      </c>
      <c r="E151" s="25" t="n">
        <v>1500</v>
      </c>
      <c r="F151" s="25" t="n">
        <f aca="false">D151*E151</f>
        <v>1500</v>
      </c>
      <c r="G151" s="26" t="s">
        <v>30</v>
      </c>
    </row>
    <row r="152" s="36" customFormat="true" ht="18.75" hidden="false" customHeight="true" outlineLevel="0" collapsed="false">
      <c r="A152" s="22" t="n">
        <v>5</v>
      </c>
      <c r="B152" s="32" t="s">
        <v>151</v>
      </c>
      <c r="C152" s="24" t="s">
        <v>38</v>
      </c>
      <c r="D152" s="98" t="n">
        <v>16</v>
      </c>
      <c r="E152" s="99" t="n">
        <v>220</v>
      </c>
      <c r="F152" s="29" t="n">
        <f aca="false">D152*E152</f>
        <v>3520</v>
      </c>
      <c r="G152" s="22" t="s">
        <v>30</v>
      </c>
    </row>
    <row r="153" s="36" customFormat="true" ht="18.75" hidden="false" customHeight="true" outlineLevel="0" collapsed="false">
      <c r="A153" s="22" t="n">
        <v>6</v>
      </c>
      <c r="B153" s="32" t="s">
        <v>152</v>
      </c>
      <c r="C153" s="24" t="s">
        <v>56</v>
      </c>
      <c r="D153" s="98" t="n">
        <v>1</v>
      </c>
      <c r="E153" s="99" t="n">
        <v>405</v>
      </c>
      <c r="F153" s="31" t="n">
        <f aca="false">D153*E153</f>
        <v>405</v>
      </c>
      <c r="G153" s="22" t="s">
        <v>30</v>
      </c>
    </row>
    <row r="154" s="36" customFormat="true" ht="18.75" hidden="false" customHeight="true" outlineLevel="0" collapsed="false">
      <c r="A154" s="22" t="n">
        <v>7</v>
      </c>
      <c r="B154" s="32" t="s">
        <v>153</v>
      </c>
      <c r="C154" s="24" t="s">
        <v>56</v>
      </c>
      <c r="D154" s="98" t="n">
        <v>1</v>
      </c>
      <c r="E154" s="99" t="n">
        <v>3483.9</v>
      </c>
      <c r="F154" s="25" t="n">
        <f aca="false">D154*E154</f>
        <v>3483.9</v>
      </c>
      <c r="G154" s="22" t="s">
        <v>30</v>
      </c>
    </row>
    <row r="155" s="36" customFormat="true" ht="21" hidden="false" customHeight="true" outlineLevel="0" collapsed="false">
      <c r="A155" s="22" t="n">
        <v>8</v>
      </c>
      <c r="B155" s="100" t="s">
        <v>68</v>
      </c>
      <c r="C155" s="34" t="s">
        <v>42</v>
      </c>
      <c r="D155" s="30" t="n">
        <v>30</v>
      </c>
      <c r="E155" s="31" t="n">
        <v>100</v>
      </c>
      <c r="F155" s="29" t="n">
        <f aca="false">D155*E155</f>
        <v>3000</v>
      </c>
      <c r="G155" s="22" t="s">
        <v>30</v>
      </c>
    </row>
    <row r="156" s="36" customFormat="true" ht="21" hidden="false" customHeight="true" outlineLevel="0" collapsed="false">
      <c r="A156" s="22" t="n">
        <v>9</v>
      </c>
      <c r="B156" s="100" t="s">
        <v>154</v>
      </c>
      <c r="C156" s="30" t="s">
        <v>58</v>
      </c>
      <c r="D156" s="30" t="n">
        <v>1</v>
      </c>
      <c r="E156" s="31" t="n">
        <v>350</v>
      </c>
      <c r="F156" s="31" t="n">
        <f aca="false">D156*E156</f>
        <v>350</v>
      </c>
      <c r="G156" s="22" t="s">
        <v>30</v>
      </c>
    </row>
    <row r="157" s="36" customFormat="true" ht="21" hidden="false" customHeight="true" outlineLevel="0" collapsed="false">
      <c r="A157" s="22" t="n">
        <v>10</v>
      </c>
      <c r="B157" s="100" t="s">
        <v>155</v>
      </c>
      <c r="C157" s="30" t="s">
        <v>38</v>
      </c>
      <c r="D157" s="30" t="n">
        <v>4</v>
      </c>
      <c r="E157" s="31" t="n">
        <v>220</v>
      </c>
      <c r="F157" s="25" t="n">
        <f aca="false">D157*E157</f>
        <v>880</v>
      </c>
      <c r="G157" s="22" t="s">
        <v>30</v>
      </c>
    </row>
    <row r="158" s="36" customFormat="true" ht="21" hidden="false" customHeight="true" outlineLevel="0" collapsed="false">
      <c r="A158" s="22" t="n">
        <v>11</v>
      </c>
      <c r="B158" s="100" t="s">
        <v>156</v>
      </c>
      <c r="C158" s="30" t="s">
        <v>34</v>
      </c>
      <c r="D158" s="30" t="n">
        <v>1</v>
      </c>
      <c r="E158" s="31" t="n">
        <v>210</v>
      </c>
      <c r="F158" s="29" t="n">
        <f aca="false">D158*E158</f>
        <v>210</v>
      </c>
      <c r="G158" s="22" t="s">
        <v>30</v>
      </c>
    </row>
    <row r="159" s="36" customFormat="true" ht="21" hidden="false" customHeight="true" outlineLevel="0" collapsed="false">
      <c r="A159" s="22" t="n">
        <v>12</v>
      </c>
      <c r="B159" s="100" t="s">
        <v>157</v>
      </c>
      <c r="C159" s="30" t="s">
        <v>56</v>
      </c>
      <c r="D159" s="30" t="n">
        <v>1</v>
      </c>
      <c r="E159" s="31" t="n">
        <v>260</v>
      </c>
      <c r="F159" s="31" t="n">
        <f aca="false">D159*E159</f>
        <v>260</v>
      </c>
      <c r="G159" s="22" t="s">
        <v>30</v>
      </c>
    </row>
    <row r="160" s="36" customFormat="true" ht="21" hidden="false" customHeight="true" outlineLevel="0" collapsed="false">
      <c r="A160" s="22" t="n">
        <v>13</v>
      </c>
      <c r="B160" s="100" t="s">
        <v>158</v>
      </c>
      <c r="C160" s="30" t="s">
        <v>38</v>
      </c>
      <c r="D160" s="30" t="n">
        <v>2</v>
      </c>
      <c r="E160" s="31" t="n">
        <v>220</v>
      </c>
      <c r="F160" s="25" t="n">
        <f aca="false">D160*E160</f>
        <v>440</v>
      </c>
      <c r="G160" s="22" t="s">
        <v>30</v>
      </c>
    </row>
    <row r="161" s="36" customFormat="true" ht="21" hidden="false" customHeight="true" outlineLevel="0" collapsed="false">
      <c r="A161" s="22" t="n">
        <v>14</v>
      </c>
      <c r="B161" s="100" t="s">
        <v>159</v>
      </c>
      <c r="C161" s="30" t="s">
        <v>38</v>
      </c>
      <c r="D161" s="30" t="n">
        <v>8</v>
      </c>
      <c r="E161" s="31" t="n">
        <v>220</v>
      </c>
      <c r="F161" s="29" t="n">
        <f aca="false">D161*E161</f>
        <v>1760</v>
      </c>
      <c r="G161" s="22" t="s">
        <v>30</v>
      </c>
    </row>
    <row r="162" s="36" customFormat="true" ht="21" hidden="false" customHeight="true" outlineLevel="0" collapsed="false">
      <c r="A162" s="22" t="n">
        <v>15</v>
      </c>
      <c r="B162" s="100" t="s">
        <v>160</v>
      </c>
      <c r="C162" s="30" t="s">
        <v>56</v>
      </c>
      <c r="D162" s="30" t="n">
        <v>1</v>
      </c>
      <c r="E162" s="31" t="n">
        <v>675</v>
      </c>
      <c r="F162" s="31" t="n">
        <f aca="false">D162*E162</f>
        <v>675</v>
      </c>
      <c r="G162" s="22" t="s">
        <v>30</v>
      </c>
    </row>
    <row r="163" s="36" customFormat="true" ht="21" hidden="false" customHeight="true" outlineLevel="0" collapsed="false">
      <c r="A163" s="22" t="n">
        <v>16</v>
      </c>
      <c r="B163" s="100" t="s">
        <v>161</v>
      </c>
      <c r="C163" s="30" t="s">
        <v>38</v>
      </c>
      <c r="D163" s="30" t="n">
        <v>2</v>
      </c>
      <c r="E163" s="31" t="n">
        <v>220</v>
      </c>
      <c r="F163" s="25" t="n">
        <f aca="false">D163*E163</f>
        <v>440</v>
      </c>
      <c r="G163" s="22" t="s">
        <v>30</v>
      </c>
    </row>
    <row r="164" s="36" customFormat="true" ht="21" hidden="false" customHeight="true" outlineLevel="0" collapsed="false">
      <c r="A164" s="22" t="n">
        <v>17</v>
      </c>
      <c r="B164" s="100" t="s">
        <v>162</v>
      </c>
      <c r="C164" s="30" t="s">
        <v>56</v>
      </c>
      <c r="D164" s="30" t="n">
        <v>1</v>
      </c>
      <c r="E164" s="31" t="n">
        <v>174</v>
      </c>
      <c r="F164" s="29" t="n">
        <f aca="false">D164*E164</f>
        <v>174</v>
      </c>
      <c r="G164" s="22" t="s">
        <v>30</v>
      </c>
    </row>
    <row r="165" s="36" customFormat="true" ht="21" hidden="false" customHeight="true" outlineLevel="0" collapsed="false">
      <c r="A165" s="22" t="n">
        <v>18</v>
      </c>
      <c r="B165" s="100" t="s">
        <v>163</v>
      </c>
      <c r="C165" s="30" t="s">
        <v>38</v>
      </c>
      <c r="D165" s="30" t="n">
        <v>8</v>
      </c>
      <c r="E165" s="31" t="n">
        <v>220</v>
      </c>
      <c r="F165" s="31" t="n">
        <f aca="false">D165*E165</f>
        <v>1760</v>
      </c>
      <c r="G165" s="22" t="s">
        <v>30</v>
      </c>
    </row>
    <row r="166" s="36" customFormat="true" ht="21" hidden="false" customHeight="true" outlineLevel="0" collapsed="false">
      <c r="A166" s="22" t="n">
        <v>19</v>
      </c>
      <c r="B166" s="100" t="s">
        <v>164</v>
      </c>
      <c r="C166" s="30" t="s">
        <v>56</v>
      </c>
      <c r="D166" s="30" t="n">
        <v>1</v>
      </c>
      <c r="E166" s="31" t="n">
        <v>360</v>
      </c>
      <c r="F166" s="25" t="n">
        <f aca="false">D166*E166</f>
        <v>360</v>
      </c>
      <c r="G166" s="22" t="s">
        <v>30</v>
      </c>
    </row>
    <row r="167" s="36" customFormat="true" ht="21" hidden="false" customHeight="true" outlineLevel="0" collapsed="false">
      <c r="A167" s="22" t="n">
        <v>20</v>
      </c>
      <c r="B167" s="100" t="s">
        <v>165</v>
      </c>
      <c r="C167" s="30" t="s">
        <v>38</v>
      </c>
      <c r="D167" s="30" t="n">
        <v>4</v>
      </c>
      <c r="E167" s="31" t="n">
        <v>220</v>
      </c>
      <c r="F167" s="29" t="n">
        <f aca="false">D167*E167</f>
        <v>880</v>
      </c>
      <c r="G167" s="22" t="s">
        <v>30</v>
      </c>
    </row>
    <row r="168" s="36" customFormat="true" ht="21" hidden="false" customHeight="true" outlineLevel="0" collapsed="false">
      <c r="A168" s="22" t="n">
        <v>21</v>
      </c>
      <c r="B168" s="100" t="s">
        <v>166</v>
      </c>
      <c r="C168" s="30" t="s">
        <v>34</v>
      </c>
      <c r="D168" s="30" t="n">
        <v>1</v>
      </c>
      <c r="E168" s="31" t="n">
        <v>2100</v>
      </c>
      <c r="F168" s="31" t="n">
        <f aca="false">D168*E168</f>
        <v>2100</v>
      </c>
      <c r="G168" s="22" t="s">
        <v>30</v>
      </c>
    </row>
    <row r="169" s="36" customFormat="true" ht="21" hidden="false" customHeight="true" outlineLevel="0" collapsed="false">
      <c r="A169" s="22" t="n">
        <v>22</v>
      </c>
      <c r="B169" s="100" t="s">
        <v>167</v>
      </c>
      <c r="C169" s="30" t="s">
        <v>38</v>
      </c>
      <c r="D169" s="30" t="n">
        <v>4</v>
      </c>
      <c r="E169" s="31" t="n">
        <v>220</v>
      </c>
      <c r="F169" s="25" t="n">
        <f aca="false">D169*E169</f>
        <v>880</v>
      </c>
      <c r="G169" s="22" t="s">
        <v>30</v>
      </c>
    </row>
    <row r="170" s="36" customFormat="true" ht="21" hidden="false" customHeight="true" outlineLevel="0" collapsed="false">
      <c r="A170" s="22" t="n">
        <v>23</v>
      </c>
      <c r="B170" s="100" t="s">
        <v>168</v>
      </c>
      <c r="C170" s="30" t="s">
        <v>34</v>
      </c>
      <c r="D170" s="30" t="n">
        <v>1</v>
      </c>
      <c r="E170" s="31" t="n">
        <v>960</v>
      </c>
      <c r="F170" s="29" t="n">
        <f aca="false">D170*E170</f>
        <v>960</v>
      </c>
      <c r="G170" s="22" t="s">
        <v>30</v>
      </c>
    </row>
    <row r="171" s="36" customFormat="true" ht="21" hidden="false" customHeight="true" outlineLevel="0" collapsed="false">
      <c r="A171" s="22" t="n">
        <v>25</v>
      </c>
      <c r="B171" s="100" t="s">
        <v>169</v>
      </c>
      <c r="C171" s="30" t="s">
        <v>34</v>
      </c>
      <c r="D171" s="30" t="n">
        <v>1</v>
      </c>
      <c r="E171" s="31" t="n">
        <v>2000</v>
      </c>
      <c r="F171" s="25" t="n">
        <f aca="false">D171*E171</f>
        <v>2000</v>
      </c>
      <c r="G171" s="22" t="s">
        <v>30</v>
      </c>
    </row>
    <row r="172" s="36" customFormat="true" ht="18.75" hidden="false" customHeight="true" outlineLevel="0" collapsed="false">
      <c r="A172" s="22" t="n">
        <v>26</v>
      </c>
      <c r="B172" s="32" t="s">
        <v>140</v>
      </c>
      <c r="C172" s="24" t="s">
        <v>34</v>
      </c>
      <c r="D172" s="24" t="n">
        <v>2</v>
      </c>
      <c r="E172" s="25" t="n">
        <v>120</v>
      </c>
      <c r="F172" s="29" t="n">
        <f aca="false">D172*E172</f>
        <v>240</v>
      </c>
      <c r="G172" s="22" t="s">
        <v>30</v>
      </c>
    </row>
    <row r="173" s="36" customFormat="true" ht="18.75" hidden="false" customHeight="true" outlineLevel="0" collapsed="false">
      <c r="A173" s="22" t="n">
        <v>27</v>
      </c>
      <c r="B173" s="46" t="s">
        <v>170</v>
      </c>
      <c r="C173" s="34" t="s">
        <v>34</v>
      </c>
      <c r="D173" s="34" t="n">
        <v>2</v>
      </c>
      <c r="E173" s="35" t="n">
        <v>140</v>
      </c>
      <c r="F173" s="31" t="n">
        <f aca="false">D173*E173</f>
        <v>280</v>
      </c>
      <c r="G173" s="22" t="s">
        <v>30</v>
      </c>
    </row>
    <row r="174" s="36" customFormat="true" ht="18.75" hidden="false" customHeight="true" outlineLevel="0" collapsed="false">
      <c r="A174" s="22" t="n">
        <v>28</v>
      </c>
      <c r="B174" s="46" t="s">
        <v>171</v>
      </c>
      <c r="C174" s="34" t="s">
        <v>38</v>
      </c>
      <c r="D174" s="42" t="n">
        <v>2</v>
      </c>
      <c r="E174" s="43" t="n">
        <v>220</v>
      </c>
      <c r="F174" s="25" t="n">
        <f aca="false">D174*E174</f>
        <v>440</v>
      </c>
      <c r="G174" s="22" t="s">
        <v>30</v>
      </c>
    </row>
    <row r="175" s="36" customFormat="true" ht="22.5" hidden="false" customHeight="true" outlineLevel="0" collapsed="false">
      <c r="A175" s="22" t="n">
        <v>29</v>
      </c>
      <c r="B175" s="33" t="s">
        <v>172</v>
      </c>
      <c r="C175" s="22" t="s">
        <v>38</v>
      </c>
      <c r="D175" s="30" t="n">
        <v>6</v>
      </c>
      <c r="E175" s="31" t="n">
        <v>220</v>
      </c>
      <c r="F175" s="31" t="n">
        <f aca="false">D175*E175</f>
        <v>1320</v>
      </c>
      <c r="G175" s="22" t="s">
        <v>30</v>
      </c>
      <c r="H175" s="82"/>
    </row>
    <row r="176" s="36" customFormat="true" ht="22.5" hidden="false" customHeight="true" outlineLevel="0" collapsed="false">
      <c r="A176" s="22" t="n">
        <v>30</v>
      </c>
      <c r="B176" s="33" t="s">
        <v>173</v>
      </c>
      <c r="C176" s="22" t="s">
        <v>56</v>
      </c>
      <c r="D176" s="30" t="n">
        <v>1</v>
      </c>
      <c r="E176" s="31" t="n">
        <v>2840</v>
      </c>
      <c r="F176" s="31" t="n">
        <f aca="false">D176*E176</f>
        <v>2840</v>
      </c>
      <c r="G176" s="22" t="s">
        <v>30</v>
      </c>
      <c r="H176" s="82"/>
    </row>
    <row r="177" s="36" customFormat="true" ht="22.5" hidden="false" customHeight="true" outlineLevel="0" collapsed="false">
      <c r="A177" s="22" t="n">
        <v>31</v>
      </c>
      <c r="B177" s="33" t="s">
        <v>174</v>
      </c>
      <c r="C177" s="22" t="s">
        <v>38</v>
      </c>
      <c r="D177" s="30" t="n">
        <v>2</v>
      </c>
      <c r="E177" s="31" t="n">
        <v>220</v>
      </c>
      <c r="F177" s="31" t="n">
        <f aca="false">D177*E177</f>
        <v>440</v>
      </c>
      <c r="G177" s="22" t="s">
        <v>30</v>
      </c>
      <c r="H177" s="82"/>
    </row>
    <row r="178" s="36" customFormat="true" ht="22.5" hidden="false" customHeight="true" outlineLevel="0" collapsed="false">
      <c r="A178" s="22" t="n">
        <v>32</v>
      </c>
      <c r="B178" s="33" t="s">
        <v>175</v>
      </c>
      <c r="C178" s="22" t="s">
        <v>56</v>
      </c>
      <c r="D178" s="30" t="n">
        <v>1</v>
      </c>
      <c r="E178" s="31" t="n">
        <v>426</v>
      </c>
      <c r="F178" s="31" t="n">
        <f aca="false">D178*E178</f>
        <v>426</v>
      </c>
      <c r="G178" s="22" t="s">
        <v>30</v>
      </c>
      <c r="H178" s="82"/>
    </row>
    <row r="179" s="36" customFormat="true" ht="22.5" hidden="false" customHeight="true" outlineLevel="0" collapsed="false">
      <c r="A179" s="22" t="n">
        <v>33</v>
      </c>
      <c r="B179" s="33" t="s">
        <v>176</v>
      </c>
      <c r="C179" s="22" t="s">
        <v>56</v>
      </c>
      <c r="D179" s="30" t="n">
        <v>1</v>
      </c>
      <c r="E179" s="31" t="n">
        <v>1297</v>
      </c>
      <c r="F179" s="31" t="n">
        <f aca="false">D179*E179</f>
        <v>1297</v>
      </c>
      <c r="G179" s="22" t="s">
        <v>30</v>
      </c>
      <c r="H179" s="82"/>
    </row>
    <row r="180" s="36" customFormat="true" ht="22.5" hidden="false" customHeight="true" outlineLevel="0" collapsed="false">
      <c r="A180" s="22" t="n">
        <v>34</v>
      </c>
      <c r="B180" s="33" t="s">
        <v>177</v>
      </c>
      <c r="C180" s="22" t="s">
        <v>38</v>
      </c>
      <c r="D180" s="30" t="n">
        <v>2</v>
      </c>
      <c r="E180" s="31" t="n">
        <v>220</v>
      </c>
      <c r="F180" s="31" t="n">
        <f aca="false">D180*E180</f>
        <v>440</v>
      </c>
      <c r="G180" s="22" t="s">
        <v>30</v>
      </c>
      <c r="H180" s="82"/>
    </row>
    <row r="181" s="36" customFormat="true" ht="22.5" hidden="false" customHeight="true" outlineLevel="0" collapsed="false">
      <c r="A181" s="22" t="n">
        <v>35</v>
      </c>
      <c r="B181" s="33" t="s">
        <v>122</v>
      </c>
      <c r="C181" s="22" t="s">
        <v>38</v>
      </c>
      <c r="D181" s="30" t="n">
        <v>2</v>
      </c>
      <c r="E181" s="31" t="n">
        <v>220</v>
      </c>
      <c r="F181" s="31" t="n">
        <f aca="false">D181*E181</f>
        <v>440</v>
      </c>
      <c r="G181" s="22" t="s">
        <v>30</v>
      </c>
      <c r="H181" s="82"/>
    </row>
    <row r="182" s="36" customFormat="true" ht="22.5" hidden="false" customHeight="true" outlineLevel="0" collapsed="false">
      <c r="A182" s="22" t="n">
        <v>36</v>
      </c>
      <c r="B182" s="33" t="s">
        <v>178</v>
      </c>
      <c r="C182" s="22" t="s">
        <v>42</v>
      </c>
      <c r="D182" s="30" t="n">
        <v>6</v>
      </c>
      <c r="E182" s="31" t="n">
        <v>450</v>
      </c>
      <c r="F182" s="31" t="n">
        <f aca="false">D182*E182</f>
        <v>2700</v>
      </c>
      <c r="G182" s="22" t="s">
        <v>30</v>
      </c>
      <c r="H182" s="82"/>
    </row>
    <row r="183" s="36" customFormat="true" ht="22.5" hidden="false" customHeight="true" outlineLevel="0" collapsed="false">
      <c r="A183" s="22" t="n">
        <v>37</v>
      </c>
      <c r="B183" s="23" t="s">
        <v>64</v>
      </c>
      <c r="C183" s="34" t="s">
        <v>58</v>
      </c>
      <c r="D183" s="34" t="n">
        <v>6</v>
      </c>
      <c r="E183" s="35" t="n">
        <v>220</v>
      </c>
      <c r="F183" s="31" t="n">
        <f aca="false">D183*E183</f>
        <v>1320</v>
      </c>
      <c r="G183" s="22" t="s">
        <v>30</v>
      </c>
      <c r="H183" s="82"/>
    </row>
    <row r="184" s="36" customFormat="true" ht="21.75" hidden="false" customHeight="true" outlineLevel="0" collapsed="false">
      <c r="A184" s="22" t="n">
        <v>38</v>
      </c>
      <c r="B184" s="23" t="s">
        <v>65</v>
      </c>
      <c r="C184" s="34" t="s">
        <v>34</v>
      </c>
      <c r="D184" s="34" t="n">
        <v>6</v>
      </c>
      <c r="E184" s="35" t="n">
        <v>68</v>
      </c>
      <c r="F184" s="31" t="n">
        <f aca="false">D184*E184</f>
        <v>408</v>
      </c>
      <c r="G184" s="22" t="s">
        <v>30</v>
      </c>
      <c r="H184" s="82"/>
    </row>
    <row r="185" s="36" customFormat="true" ht="21.75" hidden="false" customHeight="true" outlineLevel="0" collapsed="false">
      <c r="A185" s="22" t="n">
        <v>39</v>
      </c>
      <c r="B185" s="23" t="s">
        <v>62</v>
      </c>
      <c r="C185" s="34" t="s">
        <v>58</v>
      </c>
      <c r="D185" s="42" t="n">
        <v>1</v>
      </c>
      <c r="E185" s="43" t="n">
        <v>220</v>
      </c>
      <c r="F185" s="31" t="n">
        <f aca="false">D185*E185</f>
        <v>220</v>
      </c>
      <c r="G185" s="22" t="s">
        <v>30</v>
      </c>
      <c r="H185" s="82"/>
    </row>
    <row r="186" s="36" customFormat="true" ht="21.75" hidden="false" customHeight="true" outlineLevel="0" collapsed="false">
      <c r="A186" s="22" t="n">
        <v>40</v>
      </c>
      <c r="B186" s="23" t="s">
        <v>63</v>
      </c>
      <c r="C186" s="42" t="s">
        <v>36</v>
      </c>
      <c r="D186" s="42" t="n">
        <v>3</v>
      </c>
      <c r="E186" s="43" t="n">
        <v>26</v>
      </c>
      <c r="F186" s="31" t="n">
        <f aca="false">D186*E186</f>
        <v>78</v>
      </c>
      <c r="G186" s="22" t="s">
        <v>30</v>
      </c>
      <c r="H186" s="82"/>
    </row>
    <row r="187" s="36" customFormat="true" ht="21.75" hidden="false" customHeight="true" outlineLevel="0" collapsed="false">
      <c r="A187" s="22" t="n">
        <v>41</v>
      </c>
      <c r="B187" s="23" t="s">
        <v>179</v>
      </c>
      <c r="C187" s="34" t="s">
        <v>38</v>
      </c>
      <c r="D187" s="34" t="n">
        <v>2</v>
      </c>
      <c r="E187" s="35" t="n">
        <v>220</v>
      </c>
      <c r="F187" s="31" t="n">
        <f aca="false">D187*E187</f>
        <v>440</v>
      </c>
      <c r="G187" s="22" t="s">
        <v>30</v>
      </c>
      <c r="H187" s="82"/>
    </row>
    <row r="188" s="36" customFormat="true" ht="21.75" hidden="false" customHeight="true" outlineLevel="0" collapsed="false">
      <c r="A188" s="22" t="n">
        <v>42</v>
      </c>
      <c r="B188" s="23" t="s">
        <v>180</v>
      </c>
      <c r="C188" s="34" t="s">
        <v>34</v>
      </c>
      <c r="D188" s="34" t="n">
        <v>1</v>
      </c>
      <c r="E188" s="35" t="n">
        <v>340</v>
      </c>
      <c r="F188" s="44" t="n">
        <f aca="false">D188*E188</f>
        <v>340</v>
      </c>
      <c r="G188" s="22" t="s">
        <v>30</v>
      </c>
      <c r="H188" s="82"/>
      <c r="I188" s="58"/>
    </row>
    <row r="189" s="36" customFormat="true" ht="21.75" hidden="false" customHeight="true" outlineLevel="0" collapsed="false">
      <c r="A189" s="22" t="n">
        <v>43</v>
      </c>
      <c r="B189" s="23" t="s">
        <v>181</v>
      </c>
      <c r="C189" s="34" t="s">
        <v>38</v>
      </c>
      <c r="D189" s="34" t="n">
        <v>2</v>
      </c>
      <c r="E189" s="35" t="n">
        <v>220</v>
      </c>
      <c r="F189" s="35" t="n">
        <f aca="false">D189*E189</f>
        <v>440</v>
      </c>
      <c r="G189" s="22" t="s">
        <v>30</v>
      </c>
      <c r="H189" s="82"/>
    </row>
    <row r="190" s="36" customFormat="true" ht="21.75" hidden="false" customHeight="true" outlineLevel="0" collapsed="false">
      <c r="A190" s="22" t="n">
        <v>44</v>
      </c>
      <c r="B190" s="33" t="s">
        <v>84</v>
      </c>
      <c r="C190" s="34" t="s">
        <v>42</v>
      </c>
      <c r="D190" s="34" t="n">
        <v>25</v>
      </c>
      <c r="E190" s="35" t="n">
        <v>250</v>
      </c>
      <c r="F190" s="44" t="n">
        <f aca="false">D190*E190</f>
        <v>6250</v>
      </c>
      <c r="G190" s="22" t="s">
        <v>30</v>
      </c>
      <c r="H190" s="82"/>
    </row>
    <row r="191" s="36" customFormat="true" ht="21.75" hidden="false" customHeight="true" outlineLevel="0" collapsed="false">
      <c r="A191" s="22" t="n">
        <v>45</v>
      </c>
      <c r="B191" s="33" t="s">
        <v>85</v>
      </c>
      <c r="C191" s="34" t="s">
        <v>86</v>
      </c>
      <c r="D191" s="34" t="n">
        <v>1.67</v>
      </c>
      <c r="E191" s="35" t="n">
        <v>2750</v>
      </c>
      <c r="F191" s="44" t="n">
        <f aca="false">D191*E191</f>
        <v>4592.5</v>
      </c>
      <c r="G191" s="22" t="s">
        <v>30</v>
      </c>
      <c r="H191" s="82"/>
    </row>
    <row r="192" customFormat="false" ht="25.5" hidden="false" customHeight="true" outlineLevel="0" collapsed="false">
      <c r="A192" s="22"/>
      <c r="B192" s="83" t="s">
        <v>134</v>
      </c>
      <c r="C192" s="24"/>
      <c r="D192" s="24"/>
      <c r="E192" s="25"/>
      <c r="F192" s="49" t="n">
        <f aca="false">SUM(F148:F191)</f>
        <v>130008.4</v>
      </c>
      <c r="G192" s="26"/>
      <c r="H192" s="101"/>
    </row>
    <row r="193" customFormat="false" ht="48" hidden="false" customHeight="true" outlineLevel="0" collapsed="false">
      <c r="A193" s="102"/>
      <c r="B193" s="103"/>
      <c r="C193" s="103"/>
      <c r="D193" s="103"/>
      <c r="E193" s="103"/>
      <c r="F193" s="103"/>
      <c r="G193" s="103"/>
      <c r="H193" s="101"/>
    </row>
    <row r="194" customFormat="false" ht="31.5" hidden="false" customHeight="true" outlineLevel="0" collapsed="false">
      <c r="A194" s="104" t="s">
        <v>182</v>
      </c>
      <c r="B194" s="105"/>
      <c r="C194" s="106"/>
      <c r="D194" s="107"/>
      <c r="E194" s="107"/>
      <c r="F194" s="108"/>
      <c r="G194" s="107"/>
      <c r="H194" s="12"/>
    </row>
    <row r="195" customFormat="false" ht="30" hidden="false" customHeight="true" outlineLevel="0" collapsed="false">
      <c r="A195" s="59" t="s">
        <v>21</v>
      </c>
      <c r="B195" s="60" t="s">
        <v>22</v>
      </c>
      <c r="C195" s="60" t="s">
        <v>23</v>
      </c>
      <c r="D195" s="61" t="s">
        <v>24</v>
      </c>
      <c r="E195" s="61" t="s">
        <v>25</v>
      </c>
      <c r="F195" s="61" t="s">
        <v>26</v>
      </c>
      <c r="G195" s="62" t="s">
        <v>27</v>
      </c>
      <c r="H195" s="12"/>
    </row>
    <row r="196" customFormat="false" ht="19.5" hidden="false" customHeight="true" outlineLevel="0" collapsed="false">
      <c r="A196" s="109" t="n">
        <v>1</v>
      </c>
      <c r="B196" s="110" t="s">
        <v>183</v>
      </c>
      <c r="C196" s="111" t="s">
        <v>42</v>
      </c>
      <c r="D196" s="111" t="n">
        <v>45</v>
      </c>
      <c r="E196" s="112" t="n">
        <v>250</v>
      </c>
      <c r="F196" s="112" t="n">
        <f aca="false">E196*D196</f>
        <v>11250</v>
      </c>
      <c r="G196" s="47" t="s">
        <v>30</v>
      </c>
      <c r="H196" s="12"/>
    </row>
    <row r="197" customFormat="false" ht="18" hidden="false" customHeight="true" outlineLevel="0" collapsed="false">
      <c r="A197" s="109" t="n">
        <v>2</v>
      </c>
      <c r="B197" s="113" t="s">
        <v>184</v>
      </c>
      <c r="C197" s="114" t="s">
        <v>185</v>
      </c>
      <c r="D197" s="115" t="n">
        <v>1</v>
      </c>
      <c r="E197" s="116" t="n">
        <v>420</v>
      </c>
      <c r="F197" s="116" t="n">
        <f aca="false">E197*D197</f>
        <v>420</v>
      </c>
      <c r="G197" s="109" t="s">
        <v>30</v>
      </c>
      <c r="H197" s="12"/>
    </row>
    <row r="198" customFormat="false" ht="18" hidden="false" customHeight="true" outlineLevel="0" collapsed="false">
      <c r="A198" s="109" t="n">
        <v>3</v>
      </c>
      <c r="B198" s="113" t="s">
        <v>186</v>
      </c>
      <c r="C198" s="115" t="s">
        <v>86</v>
      </c>
      <c r="D198" s="115" t="n">
        <v>1</v>
      </c>
      <c r="E198" s="116" t="n">
        <v>2980</v>
      </c>
      <c r="F198" s="116" t="n">
        <f aca="false">E198*D198</f>
        <v>2980</v>
      </c>
      <c r="G198" s="109" t="s">
        <v>30</v>
      </c>
    </row>
    <row r="199" customFormat="false" ht="19.5" hidden="false" customHeight="true" outlineLevel="0" collapsed="false">
      <c r="A199" s="109" t="n">
        <v>4</v>
      </c>
      <c r="B199" s="117" t="s">
        <v>187</v>
      </c>
      <c r="C199" s="115" t="s">
        <v>34</v>
      </c>
      <c r="D199" s="115" t="n">
        <v>1</v>
      </c>
      <c r="E199" s="116" t="n">
        <v>2000</v>
      </c>
      <c r="F199" s="118" t="n">
        <f aca="false">E199*D199</f>
        <v>2000</v>
      </c>
      <c r="G199" s="109" t="s">
        <v>30</v>
      </c>
    </row>
    <row r="200" customFormat="false" ht="19.5" hidden="false" customHeight="true" outlineLevel="0" collapsed="false">
      <c r="A200" s="109" t="n">
        <v>5</v>
      </c>
      <c r="B200" s="117" t="s">
        <v>188</v>
      </c>
      <c r="C200" s="115" t="s">
        <v>58</v>
      </c>
      <c r="D200" s="115" t="n">
        <v>2</v>
      </c>
      <c r="E200" s="116" t="n">
        <v>220</v>
      </c>
      <c r="F200" s="116" t="n">
        <f aca="false">E200*D200</f>
        <v>440</v>
      </c>
      <c r="G200" s="109" t="s">
        <v>30</v>
      </c>
    </row>
    <row r="201" customFormat="false" ht="21.75" hidden="false" customHeight="true" outlineLevel="0" collapsed="false">
      <c r="A201" s="109" t="n">
        <v>6</v>
      </c>
      <c r="B201" s="113" t="s">
        <v>64</v>
      </c>
      <c r="C201" s="115" t="s">
        <v>58</v>
      </c>
      <c r="D201" s="115" t="n">
        <v>2</v>
      </c>
      <c r="E201" s="116" t="n">
        <v>220</v>
      </c>
      <c r="F201" s="116" t="n">
        <v>220</v>
      </c>
      <c r="G201" s="109" t="s">
        <v>30</v>
      </c>
      <c r="I201" s="119"/>
    </row>
    <row r="202" customFormat="false" ht="21.75" hidden="false" customHeight="true" outlineLevel="0" collapsed="false">
      <c r="A202" s="109" t="n">
        <v>7</v>
      </c>
      <c r="B202" s="113" t="s">
        <v>65</v>
      </c>
      <c r="C202" s="115" t="s">
        <v>34</v>
      </c>
      <c r="D202" s="115" t="n">
        <v>8</v>
      </c>
      <c r="E202" s="116" t="n">
        <v>86</v>
      </c>
      <c r="F202" s="116" t="n">
        <f aca="false">D202*E202</f>
        <v>688</v>
      </c>
      <c r="G202" s="109" t="s">
        <v>30</v>
      </c>
      <c r="I202" s="119"/>
    </row>
    <row r="203" customFormat="false" ht="21.75" hidden="false" customHeight="true" outlineLevel="0" collapsed="false">
      <c r="A203" s="109" t="n">
        <v>8</v>
      </c>
      <c r="B203" s="113" t="s">
        <v>189</v>
      </c>
      <c r="C203" s="115" t="s">
        <v>42</v>
      </c>
      <c r="D203" s="115" t="n">
        <v>120</v>
      </c>
      <c r="E203" s="116" t="n">
        <v>100</v>
      </c>
      <c r="F203" s="116" t="n">
        <f aca="false">D203*E203</f>
        <v>12000</v>
      </c>
      <c r="G203" s="115" t="s">
        <v>30</v>
      </c>
      <c r="I203" s="119"/>
    </row>
    <row r="204" customFormat="false" ht="21.75" hidden="false" customHeight="true" outlineLevel="0" collapsed="false">
      <c r="A204" s="109" t="n">
        <v>9</v>
      </c>
      <c r="B204" s="120" t="s">
        <v>190</v>
      </c>
      <c r="C204" s="115" t="s">
        <v>58</v>
      </c>
      <c r="D204" s="115" t="n">
        <v>1</v>
      </c>
      <c r="E204" s="116" t="n">
        <v>220</v>
      </c>
      <c r="F204" s="116" t="n">
        <f aca="false">E204*D204</f>
        <v>220</v>
      </c>
      <c r="G204" s="109" t="s">
        <v>30</v>
      </c>
      <c r="I204" s="119"/>
    </row>
    <row r="205" customFormat="false" ht="21.75" hidden="false" customHeight="true" outlineLevel="0" collapsed="false">
      <c r="A205" s="109" t="n">
        <v>10</v>
      </c>
      <c r="B205" s="113" t="s">
        <v>63</v>
      </c>
      <c r="C205" s="115" t="s">
        <v>34</v>
      </c>
      <c r="D205" s="115" t="n">
        <v>12</v>
      </c>
      <c r="E205" s="116" t="n">
        <v>26</v>
      </c>
      <c r="F205" s="116" t="n">
        <f aca="false">D205*E205</f>
        <v>312</v>
      </c>
      <c r="G205" s="109" t="s">
        <v>30</v>
      </c>
      <c r="I205" s="119"/>
    </row>
    <row r="206" customFormat="false" ht="21.75" hidden="false" customHeight="true" outlineLevel="0" collapsed="false">
      <c r="A206" s="109" t="n">
        <v>11</v>
      </c>
      <c r="B206" s="121" t="s">
        <v>66</v>
      </c>
      <c r="C206" s="115" t="s">
        <v>34</v>
      </c>
      <c r="D206" s="115" t="n">
        <v>2</v>
      </c>
      <c r="E206" s="116" t="n">
        <v>1200</v>
      </c>
      <c r="F206" s="116" t="n">
        <f aca="false">E206*D206</f>
        <v>2400</v>
      </c>
      <c r="G206" s="109" t="s">
        <v>30</v>
      </c>
      <c r="I206" s="119"/>
    </row>
    <row r="207" customFormat="false" ht="21.75" hidden="false" customHeight="true" outlineLevel="0" collapsed="false">
      <c r="A207" s="122" t="n">
        <v>12</v>
      </c>
      <c r="B207" s="121" t="s">
        <v>67</v>
      </c>
      <c r="C207" s="115" t="s">
        <v>34</v>
      </c>
      <c r="D207" s="115" t="n">
        <v>2</v>
      </c>
      <c r="E207" s="116" t="n">
        <v>1500</v>
      </c>
      <c r="F207" s="116" t="n">
        <f aca="false">E207*D207</f>
        <v>3000</v>
      </c>
      <c r="G207" s="109" t="s">
        <v>30</v>
      </c>
      <c r="I207" s="119"/>
    </row>
    <row r="208" customFormat="false" ht="21.75" hidden="false" customHeight="true" outlineLevel="0" collapsed="false">
      <c r="A208" s="47" t="n">
        <v>13</v>
      </c>
      <c r="B208" s="110" t="s">
        <v>191</v>
      </c>
      <c r="C208" s="115" t="s">
        <v>29</v>
      </c>
      <c r="D208" s="115" t="n">
        <v>70</v>
      </c>
      <c r="E208" s="116" t="n">
        <v>185</v>
      </c>
      <c r="F208" s="116" t="n">
        <f aca="false">D208*E208</f>
        <v>12950</v>
      </c>
      <c r="G208" s="47" t="s">
        <v>30</v>
      </c>
      <c r="I208" s="119"/>
    </row>
    <row r="209" customFormat="false" ht="21.75" hidden="false" customHeight="true" outlineLevel="0" collapsed="false">
      <c r="A209" s="47" t="n">
        <v>14</v>
      </c>
      <c r="B209" s="123" t="s">
        <v>192</v>
      </c>
      <c r="C209" s="115" t="s">
        <v>32</v>
      </c>
      <c r="D209" s="124" t="n">
        <v>7</v>
      </c>
      <c r="E209" s="125" t="n">
        <v>993</v>
      </c>
      <c r="F209" s="125" t="n">
        <f aca="false">D209*E209</f>
        <v>6951</v>
      </c>
      <c r="G209" s="47" t="s">
        <v>30</v>
      </c>
      <c r="I209" s="119"/>
    </row>
    <row r="210" customFormat="false" ht="21.75" hidden="false" customHeight="true" outlineLevel="0" collapsed="false">
      <c r="A210" s="109" t="n">
        <v>15</v>
      </c>
      <c r="B210" s="110" t="s">
        <v>193</v>
      </c>
      <c r="C210" s="122" t="s">
        <v>34</v>
      </c>
      <c r="D210" s="122" t="n">
        <v>7</v>
      </c>
      <c r="E210" s="126" t="n">
        <v>50</v>
      </c>
      <c r="F210" s="126" t="n">
        <f aca="false">D210*E210</f>
        <v>350</v>
      </c>
      <c r="G210" s="127" t="s">
        <v>30</v>
      </c>
      <c r="I210" s="119"/>
    </row>
    <row r="211" customFormat="false" ht="21.75" hidden="false" customHeight="true" outlineLevel="0" collapsed="false">
      <c r="A211" s="109" t="n">
        <v>16</v>
      </c>
      <c r="B211" s="110" t="s">
        <v>35</v>
      </c>
      <c r="C211" s="122" t="s">
        <v>34</v>
      </c>
      <c r="D211" s="122" t="n">
        <v>1</v>
      </c>
      <c r="E211" s="126" t="n">
        <v>500</v>
      </c>
      <c r="F211" s="126" t="n">
        <f aca="false">D211*E211</f>
        <v>500</v>
      </c>
      <c r="G211" s="127" t="s">
        <v>30</v>
      </c>
      <c r="I211" s="119"/>
    </row>
    <row r="212" customFormat="false" ht="21.75" hidden="false" customHeight="true" outlineLevel="0" collapsed="false">
      <c r="A212" s="109" t="n">
        <v>17</v>
      </c>
      <c r="B212" s="110" t="s">
        <v>194</v>
      </c>
      <c r="C212" s="122" t="s">
        <v>34</v>
      </c>
      <c r="D212" s="122" t="n">
        <v>1</v>
      </c>
      <c r="E212" s="126" t="n">
        <v>1000</v>
      </c>
      <c r="F212" s="126" t="n">
        <f aca="false">D212*E212</f>
        <v>1000</v>
      </c>
      <c r="G212" s="127" t="s">
        <v>30</v>
      </c>
      <c r="I212" s="119"/>
    </row>
    <row r="213" customFormat="false" ht="21" hidden="false" customHeight="true" outlineLevel="0" collapsed="false">
      <c r="A213" s="109"/>
      <c r="B213" s="113" t="s">
        <v>134</v>
      </c>
      <c r="C213" s="115"/>
      <c r="D213" s="115"/>
      <c r="E213" s="116"/>
      <c r="F213" s="128" t="n">
        <f aca="false">SUM(F196:F212)</f>
        <v>57681</v>
      </c>
      <c r="G213" s="109"/>
    </row>
    <row r="214" customFormat="false" ht="33" hidden="false" customHeight="true" outlineLevel="0" collapsed="false">
      <c r="A214" s="129"/>
      <c r="B214" s="129"/>
      <c r="C214" s="129"/>
      <c r="D214" s="129"/>
      <c r="E214" s="129"/>
      <c r="F214" s="129"/>
      <c r="G214" s="129"/>
    </row>
    <row r="215" customFormat="false" ht="34.5" hidden="false" customHeight="true" outlineLevel="0" collapsed="false">
      <c r="A215" s="130" t="s">
        <v>195</v>
      </c>
      <c r="B215" s="130"/>
      <c r="C215" s="130"/>
      <c r="D215" s="131"/>
      <c r="E215" s="56"/>
      <c r="F215" s="56"/>
      <c r="G215" s="132"/>
    </row>
    <row r="216" customFormat="false" ht="30" hidden="false" customHeight="true" outlineLevel="0" collapsed="false">
      <c r="A216" s="59" t="s">
        <v>21</v>
      </c>
      <c r="B216" s="60" t="s">
        <v>22</v>
      </c>
      <c r="C216" s="60" t="s">
        <v>23</v>
      </c>
      <c r="D216" s="61" t="s">
        <v>24</v>
      </c>
      <c r="E216" s="61" t="s">
        <v>25</v>
      </c>
      <c r="F216" s="61" t="s">
        <v>26</v>
      </c>
      <c r="G216" s="62" t="s">
        <v>27</v>
      </c>
    </row>
    <row r="217" s="36" customFormat="true" ht="20.25" hidden="false" customHeight="true" outlineLevel="0" collapsed="false">
      <c r="A217" s="22" t="n">
        <v>1</v>
      </c>
      <c r="B217" s="100" t="s">
        <v>196</v>
      </c>
      <c r="C217" s="34" t="s">
        <v>38</v>
      </c>
      <c r="D217" s="34" t="n">
        <v>2</v>
      </c>
      <c r="E217" s="35" t="n">
        <v>220</v>
      </c>
      <c r="F217" s="35" t="n">
        <f aca="false">E217*D217</f>
        <v>440</v>
      </c>
      <c r="G217" s="30" t="s">
        <v>30</v>
      </c>
    </row>
    <row r="218" s="36" customFormat="true" ht="20.25" hidden="false" customHeight="true" outlineLevel="0" collapsed="false">
      <c r="A218" s="22" t="n">
        <v>2</v>
      </c>
      <c r="B218" s="100" t="s">
        <v>197</v>
      </c>
      <c r="C218" s="34" t="s">
        <v>23</v>
      </c>
      <c r="D218" s="34" t="n">
        <v>1</v>
      </c>
      <c r="E218" s="35" t="n">
        <v>350</v>
      </c>
      <c r="F218" s="44" t="n">
        <f aca="false">D218*E218</f>
        <v>350</v>
      </c>
      <c r="G218" s="30" t="s">
        <v>30</v>
      </c>
    </row>
    <row r="219" s="36" customFormat="true" ht="20.25" hidden="false" customHeight="true" outlineLevel="0" collapsed="false">
      <c r="A219" s="22" t="n">
        <v>3</v>
      </c>
      <c r="B219" s="100" t="s">
        <v>198</v>
      </c>
      <c r="C219" s="34" t="s">
        <v>34</v>
      </c>
      <c r="D219" s="34" t="n">
        <v>1</v>
      </c>
      <c r="E219" s="35" t="n">
        <v>210</v>
      </c>
      <c r="F219" s="44" t="n">
        <f aca="false">D219*E219</f>
        <v>210</v>
      </c>
      <c r="G219" s="30" t="s">
        <v>30</v>
      </c>
    </row>
    <row r="220" customFormat="false" ht="18.75" hidden="false" customHeight="true" outlineLevel="0" collapsed="false">
      <c r="A220" s="22" t="n">
        <v>4</v>
      </c>
      <c r="B220" s="23" t="s">
        <v>199</v>
      </c>
      <c r="C220" s="24" t="s">
        <v>29</v>
      </c>
      <c r="D220" s="24" t="n">
        <v>136.8</v>
      </c>
      <c r="E220" s="25" t="n">
        <v>185</v>
      </c>
      <c r="F220" s="25" t="n">
        <f aca="false">E220*D220</f>
        <v>25308</v>
      </c>
      <c r="G220" s="26" t="s">
        <v>30</v>
      </c>
    </row>
    <row r="221" customFormat="false" ht="18" hidden="false" customHeight="true" outlineLevel="0" collapsed="false">
      <c r="A221" s="22" t="n">
        <v>5</v>
      </c>
      <c r="B221" s="27" t="s">
        <v>192</v>
      </c>
      <c r="C221" s="24" t="s">
        <v>32</v>
      </c>
      <c r="D221" s="28" t="n">
        <v>16</v>
      </c>
      <c r="E221" s="29" t="n">
        <v>960</v>
      </c>
      <c r="F221" s="29" t="n">
        <f aca="false">D221*E221</f>
        <v>15360</v>
      </c>
      <c r="G221" s="26" t="s">
        <v>30</v>
      </c>
    </row>
    <row r="222" customFormat="false" ht="18" hidden="false" customHeight="true" outlineLevel="0" collapsed="false">
      <c r="A222" s="22" t="n">
        <v>6</v>
      </c>
      <c r="B222" s="23" t="s">
        <v>200</v>
      </c>
      <c r="C222" s="30" t="s">
        <v>34</v>
      </c>
      <c r="D222" s="30" t="n">
        <v>16</v>
      </c>
      <c r="E222" s="31" t="n">
        <v>50</v>
      </c>
      <c r="F222" s="31" t="n">
        <f aca="false">D222*E222</f>
        <v>800</v>
      </c>
      <c r="G222" s="30" t="s">
        <v>30</v>
      </c>
    </row>
    <row r="223" customFormat="false" ht="18.75" hidden="false" customHeight="true" outlineLevel="0" collapsed="false">
      <c r="A223" s="22" t="n">
        <v>7</v>
      </c>
      <c r="B223" s="32" t="s">
        <v>35</v>
      </c>
      <c r="C223" s="24" t="s">
        <v>36</v>
      </c>
      <c r="D223" s="24" t="n">
        <v>1</v>
      </c>
      <c r="E223" s="25" t="n">
        <v>1200</v>
      </c>
      <c r="F223" s="25" t="n">
        <f aca="false">D223*E223</f>
        <v>1200</v>
      </c>
      <c r="G223" s="26" t="s">
        <v>30</v>
      </c>
    </row>
    <row r="224" s="36" customFormat="true" ht="18.75" hidden="false" customHeight="true" outlineLevel="0" collapsed="false">
      <c r="A224" s="22" t="n">
        <v>8</v>
      </c>
      <c r="B224" s="32" t="s">
        <v>201</v>
      </c>
      <c r="C224" s="24" t="s">
        <v>34</v>
      </c>
      <c r="D224" s="24" t="n">
        <v>1</v>
      </c>
      <c r="E224" s="25" t="n">
        <v>2000</v>
      </c>
      <c r="F224" s="29" t="n">
        <f aca="false">D224*E224</f>
        <v>2000</v>
      </c>
      <c r="G224" s="22" t="s">
        <v>30</v>
      </c>
    </row>
    <row r="225" s="36" customFormat="true" ht="18.75" hidden="false" customHeight="true" outlineLevel="0" collapsed="false">
      <c r="A225" s="22" t="n">
        <v>9</v>
      </c>
      <c r="B225" s="32" t="s">
        <v>140</v>
      </c>
      <c r="C225" s="24" t="s">
        <v>34</v>
      </c>
      <c r="D225" s="24" t="n">
        <v>4</v>
      </c>
      <c r="E225" s="25" t="n">
        <v>120</v>
      </c>
      <c r="F225" s="31" t="n">
        <f aca="false">D225*E225</f>
        <v>480</v>
      </c>
      <c r="G225" s="22" t="s">
        <v>30</v>
      </c>
    </row>
    <row r="226" s="36" customFormat="true" ht="18.75" hidden="false" customHeight="true" outlineLevel="0" collapsed="false">
      <c r="A226" s="22" t="n">
        <v>10</v>
      </c>
      <c r="B226" s="46" t="s">
        <v>170</v>
      </c>
      <c r="C226" s="34" t="s">
        <v>34</v>
      </c>
      <c r="D226" s="34" t="n">
        <v>4</v>
      </c>
      <c r="E226" s="35" t="n">
        <v>140</v>
      </c>
      <c r="F226" s="35" t="n">
        <f aca="false">E226*D226</f>
        <v>560</v>
      </c>
      <c r="G226" s="22" t="s">
        <v>30</v>
      </c>
    </row>
    <row r="227" s="36" customFormat="true" ht="18.75" hidden="false" customHeight="true" outlineLevel="0" collapsed="false">
      <c r="A227" s="22" t="n">
        <v>11</v>
      </c>
      <c r="B227" s="64" t="s">
        <v>202</v>
      </c>
      <c r="C227" s="34" t="s">
        <v>34</v>
      </c>
      <c r="D227" s="34" t="n">
        <v>1</v>
      </c>
      <c r="E227" s="35" t="n">
        <v>2000</v>
      </c>
      <c r="F227" s="35" t="n">
        <f aca="false">E227*D227</f>
        <v>2000</v>
      </c>
      <c r="G227" s="22" t="s">
        <v>30</v>
      </c>
    </row>
    <row r="228" s="36" customFormat="true" ht="18.75" hidden="false" customHeight="true" outlineLevel="0" collapsed="false">
      <c r="A228" s="22" t="n">
        <v>12</v>
      </c>
      <c r="B228" s="46" t="s">
        <v>170</v>
      </c>
      <c r="C228" s="34" t="s">
        <v>34</v>
      </c>
      <c r="D228" s="34" t="n">
        <v>2</v>
      </c>
      <c r="E228" s="35" t="n">
        <v>120</v>
      </c>
      <c r="F228" s="35" t="n">
        <f aca="false">E228*D228</f>
        <v>240</v>
      </c>
      <c r="G228" s="22" t="s">
        <v>30</v>
      </c>
    </row>
    <row r="229" s="36" customFormat="true" ht="18.75" hidden="false" customHeight="true" outlineLevel="0" collapsed="false">
      <c r="A229" s="22" t="n">
        <v>13</v>
      </c>
      <c r="B229" s="100" t="s">
        <v>140</v>
      </c>
      <c r="C229" s="34" t="s">
        <v>34</v>
      </c>
      <c r="D229" s="34" t="n">
        <v>2</v>
      </c>
      <c r="E229" s="44" t="n">
        <v>140</v>
      </c>
      <c r="F229" s="44" t="n">
        <f aca="false">D229*E229</f>
        <v>280</v>
      </c>
      <c r="G229" s="30" t="s">
        <v>30</v>
      </c>
    </row>
    <row r="230" s="36" customFormat="true" ht="18.75" hidden="false" customHeight="true" outlineLevel="0" collapsed="false">
      <c r="A230" s="22" t="n">
        <v>14</v>
      </c>
      <c r="B230" s="23" t="s">
        <v>62</v>
      </c>
      <c r="C230" s="34" t="s">
        <v>58</v>
      </c>
      <c r="D230" s="34" t="n">
        <v>15</v>
      </c>
      <c r="E230" s="35" t="n">
        <v>220</v>
      </c>
      <c r="F230" s="35" t="n">
        <v>460</v>
      </c>
      <c r="G230" s="22" t="s">
        <v>30</v>
      </c>
    </row>
    <row r="231" s="36" customFormat="true" ht="18.75" hidden="false" customHeight="true" outlineLevel="0" collapsed="false">
      <c r="A231" s="22" t="n">
        <v>15</v>
      </c>
      <c r="B231" s="23" t="s">
        <v>63</v>
      </c>
      <c r="C231" s="34" t="s">
        <v>34</v>
      </c>
      <c r="D231" s="34" t="n">
        <v>15</v>
      </c>
      <c r="E231" s="35" t="n">
        <v>24</v>
      </c>
      <c r="F231" s="35" t="n">
        <f aca="false">D231*E231</f>
        <v>360</v>
      </c>
      <c r="G231" s="22" t="s">
        <v>30</v>
      </c>
    </row>
    <row r="232" s="36" customFormat="true" ht="18.75" hidden="false" customHeight="true" outlineLevel="0" collapsed="false">
      <c r="A232" s="22" t="n">
        <v>16</v>
      </c>
      <c r="B232" s="64" t="s">
        <v>203</v>
      </c>
      <c r="C232" s="34" t="s">
        <v>42</v>
      </c>
      <c r="D232" s="34" t="n">
        <v>55</v>
      </c>
      <c r="E232" s="35" t="n">
        <v>100</v>
      </c>
      <c r="F232" s="35" t="n">
        <f aca="false">D232*E232</f>
        <v>5500</v>
      </c>
      <c r="G232" s="34" t="s">
        <v>30</v>
      </c>
      <c r="I232" s="133"/>
    </row>
    <row r="233" s="36" customFormat="true" ht="18.75" hidden="false" customHeight="true" outlineLevel="0" collapsed="false">
      <c r="A233" s="22" t="n">
        <v>17</v>
      </c>
      <c r="B233" s="23" t="s">
        <v>102</v>
      </c>
      <c r="C233" s="34" t="s">
        <v>42</v>
      </c>
      <c r="D233" s="34" t="n">
        <v>17</v>
      </c>
      <c r="E233" s="35" t="n">
        <v>100</v>
      </c>
      <c r="F233" s="35" t="n">
        <f aca="false">D233*E233</f>
        <v>1700</v>
      </c>
      <c r="G233" s="34" t="s">
        <v>30</v>
      </c>
      <c r="I233" s="133"/>
    </row>
    <row r="234" s="36" customFormat="true" ht="18.75" hidden="false" customHeight="true" outlineLevel="0" collapsed="false">
      <c r="A234" s="22" t="n">
        <v>18</v>
      </c>
      <c r="B234" s="32" t="s">
        <v>204</v>
      </c>
      <c r="C234" s="34" t="s">
        <v>34</v>
      </c>
      <c r="D234" s="34" t="n">
        <v>2</v>
      </c>
      <c r="E234" s="35" t="n">
        <v>1200</v>
      </c>
      <c r="F234" s="35" t="n">
        <f aca="false">E234*D234</f>
        <v>2400</v>
      </c>
      <c r="G234" s="22" t="s">
        <v>30</v>
      </c>
      <c r="I234" s="133"/>
    </row>
    <row r="235" s="36" customFormat="true" ht="18.75" hidden="false" customHeight="true" outlineLevel="0" collapsed="false">
      <c r="A235" s="22" t="n">
        <v>19</v>
      </c>
      <c r="B235" s="32" t="s">
        <v>205</v>
      </c>
      <c r="C235" s="34" t="s">
        <v>34</v>
      </c>
      <c r="D235" s="34" t="n">
        <v>4</v>
      </c>
      <c r="E235" s="35" t="n">
        <v>1500</v>
      </c>
      <c r="F235" s="35" t="n">
        <f aca="false">E235*D235</f>
        <v>6000</v>
      </c>
      <c r="G235" s="22" t="s">
        <v>30</v>
      </c>
      <c r="I235" s="133"/>
      <c r="J235" s="36" t="s">
        <v>20</v>
      </c>
    </row>
    <row r="236" s="36" customFormat="true" ht="18.75" hidden="false" customHeight="true" outlineLevel="0" collapsed="false">
      <c r="A236" s="22" t="n">
        <v>20</v>
      </c>
      <c r="B236" s="64" t="s">
        <v>64</v>
      </c>
      <c r="C236" s="34" t="s">
        <v>58</v>
      </c>
      <c r="D236" s="34" t="n">
        <v>1</v>
      </c>
      <c r="E236" s="35" t="n">
        <v>220</v>
      </c>
      <c r="F236" s="35" t="n">
        <f aca="false">D236*E236</f>
        <v>220</v>
      </c>
      <c r="G236" s="22" t="s">
        <v>30</v>
      </c>
      <c r="I236" s="133"/>
    </row>
    <row r="237" s="36" customFormat="true" ht="18.75" hidden="false" customHeight="true" outlineLevel="0" collapsed="false">
      <c r="A237" s="22" t="n">
        <v>21</v>
      </c>
      <c r="B237" s="64" t="s">
        <v>65</v>
      </c>
      <c r="C237" s="34" t="s">
        <v>34</v>
      </c>
      <c r="D237" s="34" t="n">
        <v>7</v>
      </c>
      <c r="E237" s="35" t="n">
        <v>86</v>
      </c>
      <c r="F237" s="35" t="n">
        <f aca="false">D237*E237</f>
        <v>602</v>
      </c>
      <c r="G237" s="22" t="s">
        <v>30</v>
      </c>
      <c r="I237" s="133"/>
    </row>
    <row r="238" s="36" customFormat="true" ht="18.75" hidden="false" customHeight="true" outlineLevel="0" collapsed="false">
      <c r="A238" s="22" t="n">
        <v>22</v>
      </c>
      <c r="B238" s="64" t="s">
        <v>206</v>
      </c>
      <c r="C238" s="34" t="s">
        <v>58</v>
      </c>
      <c r="D238" s="34" t="n">
        <v>2</v>
      </c>
      <c r="E238" s="35" t="n">
        <v>220</v>
      </c>
      <c r="F238" s="35" t="n">
        <f aca="false">D238*E238</f>
        <v>440</v>
      </c>
      <c r="G238" s="22" t="s">
        <v>30</v>
      </c>
      <c r="I238" s="133"/>
    </row>
    <row r="239" s="36" customFormat="true" ht="18.75" hidden="false" customHeight="true" outlineLevel="0" collapsed="false">
      <c r="A239" s="22" t="n">
        <v>23</v>
      </c>
      <c r="B239" s="64" t="s">
        <v>207</v>
      </c>
      <c r="C239" s="34" t="s">
        <v>34</v>
      </c>
      <c r="D239" s="34" t="n">
        <v>17</v>
      </c>
      <c r="E239" s="35" t="n">
        <v>26</v>
      </c>
      <c r="F239" s="35" t="n">
        <f aca="false">D239*E239</f>
        <v>442</v>
      </c>
      <c r="G239" s="22" t="s">
        <v>30</v>
      </c>
      <c r="I239" s="133"/>
    </row>
    <row r="240" s="36" customFormat="true" ht="18.75" hidden="false" customHeight="true" outlineLevel="0" collapsed="false">
      <c r="A240" s="22" t="n">
        <v>24</v>
      </c>
      <c r="B240" s="46" t="s">
        <v>208</v>
      </c>
      <c r="C240" s="34" t="s">
        <v>34</v>
      </c>
      <c r="D240" s="34" t="n">
        <v>2</v>
      </c>
      <c r="E240" s="44" t="n">
        <v>350</v>
      </c>
      <c r="F240" s="35" t="n">
        <f aca="false">D240*E240</f>
        <v>700</v>
      </c>
      <c r="G240" s="30" t="s">
        <v>30</v>
      </c>
      <c r="I240" s="133"/>
    </row>
    <row r="241" s="36" customFormat="true" ht="18.75" hidden="false" customHeight="true" outlineLevel="0" collapsed="false">
      <c r="A241" s="22" t="n">
        <v>25</v>
      </c>
      <c r="B241" s="134" t="s">
        <v>209</v>
      </c>
      <c r="C241" s="34" t="s">
        <v>34</v>
      </c>
      <c r="D241" s="34" t="n">
        <v>2</v>
      </c>
      <c r="E241" s="44" t="n">
        <v>340</v>
      </c>
      <c r="F241" s="44" t="n">
        <f aca="false">D241*E241</f>
        <v>680</v>
      </c>
      <c r="G241" s="30" t="s">
        <v>30</v>
      </c>
      <c r="I241" s="133"/>
    </row>
    <row r="242" s="36" customFormat="true" ht="21" hidden="false" customHeight="true" outlineLevel="0" collapsed="false">
      <c r="A242" s="22" t="n">
        <v>26</v>
      </c>
      <c r="B242" s="33" t="s">
        <v>210</v>
      </c>
      <c r="C242" s="34" t="s">
        <v>34</v>
      </c>
      <c r="D242" s="34" t="n">
        <v>2</v>
      </c>
      <c r="E242" s="35" t="n">
        <v>350</v>
      </c>
      <c r="F242" s="35" t="n">
        <f aca="false">D242*E242</f>
        <v>700</v>
      </c>
      <c r="G242" s="30" t="s">
        <v>30</v>
      </c>
    </row>
    <row r="243" s="36" customFormat="true" ht="21" hidden="false" customHeight="true" outlineLevel="0" collapsed="false">
      <c r="A243" s="22" t="n">
        <v>27</v>
      </c>
      <c r="B243" s="33" t="s">
        <v>79</v>
      </c>
      <c r="C243" s="34" t="s">
        <v>34</v>
      </c>
      <c r="D243" s="34" t="n">
        <v>2</v>
      </c>
      <c r="E243" s="35" t="n">
        <v>340</v>
      </c>
      <c r="F243" s="44" t="n">
        <f aca="false">D243*E243</f>
        <v>680</v>
      </c>
      <c r="G243" s="30" t="s">
        <v>30</v>
      </c>
    </row>
    <row r="244" s="36" customFormat="true" ht="21" hidden="false" customHeight="true" outlineLevel="0" collapsed="false">
      <c r="A244" s="22" t="n">
        <v>29</v>
      </c>
      <c r="B244" s="33" t="s">
        <v>211</v>
      </c>
      <c r="C244" s="34" t="s">
        <v>34</v>
      </c>
      <c r="D244" s="34" t="n">
        <v>1</v>
      </c>
      <c r="E244" s="35" t="n">
        <v>450</v>
      </c>
      <c r="F244" s="44" t="n">
        <f aca="false">D244*E244</f>
        <v>450</v>
      </c>
      <c r="G244" s="30" t="s">
        <v>30</v>
      </c>
    </row>
    <row r="245" s="36" customFormat="true" ht="21" hidden="false" customHeight="true" outlineLevel="0" collapsed="false">
      <c r="A245" s="22" t="n">
        <v>30</v>
      </c>
      <c r="B245" s="33" t="s">
        <v>79</v>
      </c>
      <c r="C245" s="34" t="s">
        <v>34</v>
      </c>
      <c r="D245" s="34" t="n">
        <v>1</v>
      </c>
      <c r="E245" s="35" t="n">
        <v>340</v>
      </c>
      <c r="F245" s="35" t="n">
        <f aca="false">D245*E245</f>
        <v>340</v>
      </c>
      <c r="G245" s="30" t="s">
        <v>30</v>
      </c>
    </row>
    <row r="246" s="36" customFormat="true" ht="21" hidden="false" customHeight="true" outlineLevel="0" collapsed="false">
      <c r="A246" s="22" t="n">
        <v>31</v>
      </c>
      <c r="B246" s="33" t="s">
        <v>84</v>
      </c>
      <c r="C246" s="34" t="s">
        <v>42</v>
      </c>
      <c r="D246" s="34" t="n">
        <v>25</v>
      </c>
      <c r="E246" s="35" t="n">
        <v>250</v>
      </c>
      <c r="F246" s="35" t="n">
        <f aca="false">D246*E246</f>
        <v>6250</v>
      </c>
      <c r="G246" s="34" t="s">
        <v>30</v>
      </c>
    </row>
    <row r="247" s="36" customFormat="true" ht="21" hidden="false" customHeight="true" outlineLevel="0" collapsed="false">
      <c r="A247" s="22" t="n">
        <v>32</v>
      </c>
      <c r="B247" s="33" t="s">
        <v>85</v>
      </c>
      <c r="C247" s="34" t="s">
        <v>86</v>
      </c>
      <c r="D247" s="34" t="n">
        <v>0.8</v>
      </c>
      <c r="E247" s="35" t="n">
        <v>2750</v>
      </c>
      <c r="F247" s="35" t="n">
        <f aca="false">D247*E247</f>
        <v>2200</v>
      </c>
      <c r="G247" s="34" t="s">
        <v>30</v>
      </c>
    </row>
    <row r="248" customFormat="false" ht="21.75" hidden="false" customHeight="true" outlineLevel="0" collapsed="false">
      <c r="A248" s="46"/>
      <c r="B248" s="135" t="s">
        <v>134</v>
      </c>
      <c r="C248" s="46"/>
      <c r="D248" s="46"/>
      <c r="E248" s="46"/>
      <c r="F248" s="136" t="n">
        <f aca="false">SUM(F217:F247)</f>
        <v>79352</v>
      </c>
      <c r="G248" s="46"/>
      <c r="H248" s="137"/>
      <c r="I248" s="138"/>
    </row>
    <row r="249" customFormat="false" ht="27" hidden="false" customHeight="true" outlineLevel="0" collapsed="false">
      <c r="A249" s="129"/>
      <c r="B249" s="129"/>
      <c r="C249" s="129"/>
      <c r="D249" s="129"/>
      <c r="E249" s="129"/>
      <c r="F249" s="129"/>
      <c r="G249" s="129"/>
      <c r="H249" s="137"/>
      <c r="I249" s="137"/>
    </row>
    <row r="250" customFormat="false" ht="33.75" hidden="false" customHeight="true" outlineLevel="0" collapsed="false">
      <c r="A250" s="139" t="s">
        <v>212</v>
      </c>
      <c r="B250" s="140"/>
      <c r="C250" s="141"/>
      <c r="D250" s="56"/>
      <c r="E250" s="56"/>
      <c r="F250" s="56"/>
      <c r="G250" s="132"/>
    </row>
    <row r="251" customFormat="false" ht="25.5" hidden="false" customHeight="true" outlineLevel="0" collapsed="false">
      <c r="A251" s="59" t="s">
        <v>21</v>
      </c>
      <c r="B251" s="60" t="s">
        <v>22</v>
      </c>
      <c r="C251" s="60" t="s">
        <v>23</v>
      </c>
      <c r="D251" s="61" t="s">
        <v>24</v>
      </c>
      <c r="E251" s="61" t="s">
        <v>25</v>
      </c>
      <c r="F251" s="61" t="s">
        <v>26</v>
      </c>
      <c r="G251" s="62" t="s">
        <v>27</v>
      </c>
    </row>
    <row r="252" customFormat="false" ht="27" hidden="false" customHeight="true" outlineLevel="0" collapsed="false">
      <c r="A252" s="22" t="n">
        <v>1</v>
      </c>
      <c r="B252" s="23" t="s">
        <v>199</v>
      </c>
      <c r="C252" s="24" t="s">
        <v>29</v>
      </c>
      <c r="D252" s="24" t="n">
        <v>119.7</v>
      </c>
      <c r="E252" s="25" t="n">
        <v>180</v>
      </c>
      <c r="F252" s="25" t="n">
        <f aca="false">E252*D252</f>
        <v>21546</v>
      </c>
      <c r="G252" s="26" t="s">
        <v>30</v>
      </c>
    </row>
    <row r="253" customFormat="false" ht="23.25" hidden="false" customHeight="true" outlineLevel="0" collapsed="false">
      <c r="A253" s="22" t="n">
        <v>2</v>
      </c>
      <c r="B253" s="27" t="s">
        <v>192</v>
      </c>
      <c r="C253" s="24" t="s">
        <v>32</v>
      </c>
      <c r="D253" s="28" t="n">
        <v>14</v>
      </c>
      <c r="E253" s="29" t="n">
        <v>960</v>
      </c>
      <c r="F253" s="29" t="n">
        <f aca="false">D253*E253</f>
        <v>13440</v>
      </c>
      <c r="G253" s="26" t="s">
        <v>30</v>
      </c>
    </row>
    <row r="254" customFormat="false" ht="24" hidden="false" customHeight="true" outlineLevel="0" collapsed="false">
      <c r="A254" s="22" t="n">
        <v>3</v>
      </c>
      <c r="B254" s="23" t="s">
        <v>200</v>
      </c>
      <c r="C254" s="30" t="s">
        <v>34</v>
      </c>
      <c r="D254" s="30" t="n">
        <v>14</v>
      </c>
      <c r="E254" s="31" t="n">
        <v>50</v>
      </c>
      <c r="F254" s="31" t="n">
        <f aca="false">D254*E254</f>
        <v>700</v>
      </c>
      <c r="G254" s="30" t="s">
        <v>30</v>
      </c>
    </row>
    <row r="255" customFormat="false" ht="24" hidden="false" customHeight="true" outlineLevel="0" collapsed="false">
      <c r="A255" s="22" t="n">
        <v>4</v>
      </c>
      <c r="B255" s="32" t="s">
        <v>35</v>
      </c>
      <c r="C255" s="24" t="s">
        <v>36</v>
      </c>
      <c r="D255" s="24" t="n">
        <v>1</v>
      </c>
      <c r="E255" s="25" t="n">
        <v>1200</v>
      </c>
      <c r="F255" s="25" t="n">
        <f aca="false">D255*E255</f>
        <v>1200</v>
      </c>
      <c r="G255" s="26" t="s">
        <v>30</v>
      </c>
    </row>
    <row r="256" s="36" customFormat="true" ht="24" hidden="false" customHeight="true" outlineLevel="0" collapsed="false">
      <c r="A256" s="22" t="n">
        <v>5</v>
      </c>
      <c r="B256" s="32" t="s">
        <v>213</v>
      </c>
      <c r="C256" s="24" t="s">
        <v>58</v>
      </c>
      <c r="D256" s="24" t="n">
        <v>2</v>
      </c>
      <c r="E256" s="25" t="n">
        <v>220</v>
      </c>
      <c r="F256" s="25" t="n">
        <f aca="false">D256*E256</f>
        <v>440</v>
      </c>
      <c r="G256" s="142" t="s">
        <v>30</v>
      </c>
    </row>
    <row r="257" s="36" customFormat="true" ht="24" hidden="false" customHeight="true" outlineLevel="0" collapsed="false">
      <c r="A257" s="22" t="n">
        <v>6</v>
      </c>
      <c r="B257" s="23" t="s">
        <v>214</v>
      </c>
      <c r="C257" s="143" t="s">
        <v>56</v>
      </c>
      <c r="D257" s="24" t="n">
        <v>1</v>
      </c>
      <c r="E257" s="25" t="n">
        <v>100</v>
      </c>
      <c r="F257" s="25" t="n">
        <f aca="false">D257*E257</f>
        <v>100</v>
      </c>
      <c r="G257" s="142" t="s">
        <v>30</v>
      </c>
    </row>
    <row r="258" s="36" customFormat="true" ht="26.25" hidden="false" customHeight="true" outlineLevel="0" collapsed="false">
      <c r="A258" s="22" t="n">
        <v>7</v>
      </c>
      <c r="B258" s="23" t="s">
        <v>215</v>
      </c>
      <c r="C258" s="24" t="s">
        <v>42</v>
      </c>
      <c r="D258" s="24" t="n">
        <v>40</v>
      </c>
      <c r="E258" s="25" t="n">
        <v>100</v>
      </c>
      <c r="F258" s="25" t="n">
        <f aca="false">D258*E258</f>
        <v>4000</v>
      </c>
      <c r="G258" s="142" t="s">
        <v>30</v>
      </c>
    </row>
    <row r="259" s="36" customFormat="true" ht="26.25" hidden="false" customHeight="true" outlineLevel="0" collapsed="false">
      <c r="A259" s="22" t="n">
        <v>8</v>
      </c>
      <c r="B259" s="23" t="s">
        <v>102</v>
      </c>
      <c r="C259" s="24" t="s">
        <v>42</v>
      </c>
      <c r="D259" s="24" t="n">
        <v>8</v>
      </c>
      <c r="E259" s="25" t="n">
        <v>100</v>
      </c>
      <c r="F259" s="25" t="n">
        <f aca="false">D259*E259</f>
        <v>800</v>
      </c>
      <c r="G259" s="142" t="s">
        <v>30</v>
      </c>
    </row>
    <row r="260" s="36" customFormat="true" ht="27" hidden="false" customHeight="true" outlineLevel="0" collapsed="false">
      <c r="A260" s="22" t="n">
        <v>9</v>
      </c>
      <c r="B260" s="32" t="s">
        <v>66</v>
      </c>
      <c r="C260" s="24" t="s">
        <v>34</v>
      </c>
      <c r="D260" s="24" t="n">
        <v>2</v>
      </c>
      <c r="E260" s="25" t="n">
        <v>1200</v>
      </c>
      <c r="F260" s="25" t="n">
        <f aca="false">E260*D260</f>
        <v>2400</v>
      </c>
      <c r="G260" s="26" t="s">
        <v>30</v>
      </c>
    </row>
    <row r="261" s="36" customFormat="true" ht="27.75" hidden="false" customHeight="true" outlineLevel="0" collapsed="false">
      <c r="A261" s="22" t="n">
        <v>10</v>
      </c>
      <c r="B261" s="32" t="s">
        <v>67</v>
      </c>
      <c r="C261" s="24" t="s">
        <v>34</v>
      </c>
      <c r="D261" s="24" t="n">
        <v>2</v>
      </c>
      <c r="E261" s="25" t="n">
        <v>1500</v>
      </c>
      <c r="F261" s="25" t="n">
        <f aca="false">E261*D261</f>
        <v>3000</v>
      </c>
      <c r="G261" s="26" t="s">
        <v>30</v>
      </c>
    </row>
    <row r="262" s="36" customFormat="true" ht="26.25" hidden="false" customHeight="true" outlineLevel="0" collapsed="false">
      <c r="A262" s="26" t="n">
        <v>11</v>
      </c>
      <c r="B262" s="23" t="s">
        <v>64</v>
      </c>
      <c r="C262" s="24" t="s">
        <v>58</v>
      </c>
      <c r="D262" s="24" t="n">
        <v>2</v>
      </c>
      <c r="E262" s="25" t="n">
        <v>220</v>
      </c>
      <c r="F262" s="25" t="n">
        <f aca="false">D262*E262</f>
        <v>440</v>
      </c>
      <c r="G262" s="26" t="s">
        <v>30</v>
      </c>
    </row>
    <row r="263" s="36" customFormat="true" ht="24.75" hidden="false" customHeight="true" outlineLevel="0" collapsed="false">
      <c r="A263" s="22" t="n">
        <v>12</v>
      </c>
      <c r="B263" s="23" t="s">
        <v>65</v>
      </c>
      <c r="C263" s="24" t="s">
        <v>34</v>
      </c>
      <c r="D263" s="24" t="n">
        <v>12</v>
      </c>
      <c r="E263" s="25" t="n">
        <v>75</v>
      </c>
      <c r="F263" s="25" t="n">
        <f aca="false">D263*E263</f>
        <v>900</v>
      </c>
      <c r="G263" s="26" t="s">
        <v>30</v>
      </c>
    </row>
    <row r="264" s="36" customFormat="true" ht="24.75" hidden="false" customHeight="true" outlineLevel="0" collapsed="false">
      <c r="A264" s="22" t="n">
        <v>13</v>
      </c>
      <c r="B264" s="23" t="s">
        <v>62</v>
      </c>
      <c r="C264" s="24" t="s">
        <v>58</v>
      </c>
      <c r="D264" s="24" t="n">
        <v>1</v>
      </c>
      <c r="E264" s="25" t="n">
        <v>220</v>
      </c>
      <c r="F264" s="25" t="n">
        <f aca="false">D264*E264</f>
        <v>220</v>
      </c>
      <c r="G264" s="26" t="s">
        <v>30</v>
      </c>
    </row>
    <row r="265" s="36" customFormat="true" ht="24.75" hidden="false" customHeight="true" outlineLevel="0" collapsed="false">
      <c r="A265" s="22" t="n">
        <v>14</v>
      </c>
      <c r="B265" s="23" t="s">
        <v>63</v>
      </c>
      <c r="C265" s="24" t="s">
        <v>34</v>
      </c>
      <c r="D265" s="24" t="n">
        <v>3</v>
      </c>
      <c r="E265" s="25" t="n">
        <v>26</v>
      </c>
      <c r="F265" s="25" t="n">
        <f aca="false">D265*E265</f>
        <v>78</v>
      </c>
      <c r="G265" s="26" t="s">
        <v>30</v>
      </c>
    </row>
    <row r="266" s="36" customFormat="true" ht="24.75" hidden="false" customHeight="true" outlineLevel="0" collapsed="false">
      <c r="A266" s="22" t="n">
        <v>15</v>
      </c>
      <c r="B266" s="23" t="s">
        <v>216</v>
      </c>
      <c r="C266" s="24" t="s">
        <v>38</v>
      </c>
      <c r="D266" s="24" t="n">
        <v>2</v>
      </c>
      <c r="E266" s="38" t="n">
        <v>220</v>
      </c>
      <c r="F266" s="25" t="n">
        <f aca="false">D266*E266</f>
        <v>440</v>
      </c>
      <c r="G266" s="144" t="s">
        <v>30</v>
      </c>
    </row>
    <row r="267" s="36" customFormat="true" ht="22.5" hidden="false" customHeight="true" outlineLevel="0" collapsed="false">
      <c r="A267" s="22" t="n">
        <v>17</v>
      </c>
      <c r="B267" s="46" t="s">
        <v>87</v>
      </c>
      <c r="C267" s="34" t="s">
        <v>58</v>
      </c>
      <c r="D267" s="34" t="n">
        <v>4</v>
      </c>
      <c r="E267" s="35" t="n">
        <v>220</v>
      </c>
      <c r="F267" s="35" t="n">
        <f aca="false">E267*D267</f>
        <v>880</v>
      </c>
      <c r="G267" s="22" t="s">
        <v>30</v>
      </c>
    </row>
    <row r="268" s="36" customFormat="true" ht="24.75" hidden="false" customHeight="true" outlineLevel="0" collapsed="false">
      <c r="A268" s="22" t="n">
        <v>18</v>
      </c>
      <c r="B268" s="23" t="s">
        <v>217</v>
      </c>
      <c r="C268" s="143" t="s">
        <v>58</v>
      </c>
      <c r="D268" s="24" t="n">
        <v>4</v>
      </c>
      <c r="E268" s="25" t="n">
        <v>220</v>
      </c>
      <c r="F268" s="25" t="n">
        <f aca="false">D268*E268</f>
        <v>880</v>
      </c>
      <c r="G268" s="142" t="s">
        <v>30</v>
      </c>
    </row>
    <row r="269" s="36" customFormat="true" ht="24.75" hidden="false" customHeight="true" outlineLevel="0" collapsed="false">
      <c r="A269" s="22" t="n">
        <v>20</v>
      </c>
      <c r="B269" s="23" t="s">
        <v>218</v>
      </c>
      <c r="C269" s="145" t="s">
        <v>42</v>
      </c>
      <c r="D269" s="24" t="n">
        <v>2</v>
      </c>
      <c r="E269" s="146" t="n">
        <v>320</v>
      </c>
      <c r="F269" s="25" t="n">
        <f aca="false">E269*D269</f>
        <v>640</v>
      </c>
      <c r="G269" s="144" t="s">
        <v>30</v>
      </c>
    </row>
    <row r="270" s="36" customFormat="true" ht="24.75" hidden="false" customHeight="true" outlineLevel="0" collapsed="false">
      <c r="A270" s="22" t="n">
        <v>21</v>
      </c>
      <c r="B270" s="23" t="s">
        <v>219</v>
      </c>
      <c r="C270" s="145" t="s">
        <v>38</v>
      </c>
      <c r="D270" s="24" t="n">
        <v>2</v>
      </c>
      <c r="E270" s="146" t="n">
        <v>220</v>
      </c>
      <c r="F270" s="25" t="n">
        <f aca="false">D270*E270</f>
        <v>440</v>
      </c>
      <c r="G270" s="144" t="s">
        <v>30</v>
      </c>
    </row>
    <row r="271" s="36" customFormat="true" ht="24.75" hidden="false" customHeight="true" outlineLevel="0" collapsed="false">
      <c r="A271" s="22" t="n">
        <v>22</v>
      </c>
      <c r="B271" s="23" t="s">
        <v>220</v>
      </c>
      <c r="C271" s="145" t="s">
        <v>38</v>
      </c>
      <c r="D271" s="24" t="n">
        <v>2</v>
      </c>
      <c r="E271" s="146" t="n">
        <v>220</v>
      </c>
      <c r="F271" s="25" t="n">
        <f aca="false">E271*D271</f>
        <v>440</v>
      </c>
      <c r="G271" s="144" t="s">
        <v>30</v>
      </c>
    </row>
    <row r="272" s="36" customFormat="true" ht="24.75" hidden="false" customHeight="true" outlineLevel="0" collapsed="false">
      <c r="A272" s="22" t="n">
        <v>23</v>
      </c>
      <c r="B272" s="23" t="s">
        <v>95</v>
      </c>
      <c r="C272" s="145" t="s">
        <v>34</v>
      </c>
      <c r="D272" s="24" t="n">
        <v>1</v>
      </c>
      <c r="E272" s="146" t="n">
        <v>2100</v>
      </c>
      <c r="F272" s="25" t="n">
        <f aca="false">E272*D272</f>
        <v>2100</v>
      </c>
      <c r="G272" s="144" t="s">
        <v>30</v>
      </c>
    </row>
    <row r="273" s="36" customFormat="true" ht="24.75" hidden="false" customHeight="true" outlineLevel="0" collapsed="false">
      <c r="A273" s="22" t="n">
        <v>24</v>
      </c>
      <c r="B273" s="23" t="s">
        <v>221</v>
      </c>
      <c r="C273" s="145" t="s">
        <v>34</v>
      </c>
      <c r="D273" s="24" t="n">
        <v>4</v>
      </c>
      <c r="E273" s="146" t="n">
        <v>220</v>
      </c>
      <c r="F273" s="25" t="n">
        <f aca="false">E273*D273</f>
        <v>880</v>
      </c>
      <c r="G273" s="144" t="s">
        <v>30</v>
      </c>
    </row>
    <row r="274" s="36" customFormat="true" ht="24.75" hidden="false" customHeight="true" outlineLevel="0" collapsed="false">
      <c r="A274" s="22" t="n">
        <v>25</v>
      </c>
      <c r="B274" s="23" t="s">
        <v>222</v>
      </c>
      <c r="C274" s="145" t="s">
        <v>36</v>
      </c>
      <c r="D274" s="24" t="n">
        <v>1</v>
      </c>
      <c r="E274" s="146" t="n">
        <v>350</v>
      </c>
      <c r="F274" s="25" t="n">
        <f aca="false">E274*D274</f>
        <v>350</v>
      </c>
      <c r="G274" s="144" t="s">
        <v>30</v>
      </c>
    </row>
    <row r="275" s="36" customFormat="true" ht="24.75" hidden="false" customHeight="true" outlineLevel="0" collapsed="false">
      <c r="A275" s="22" t="n">
        <v>26</v>
      </c>
      <c r="B275" s="23" t="s">
        <v>79</v>
      </c>
      <c r="C275" s="145" t="s">
        <v>36</v>
      </c>
      <c r="D275" s="24" t="n">
        <v>1</v>
      </c>
      <c r="E275" s="146" t="n">
        <v>340</v>
      </c>
      <c r="F275" s="25" t="n">
        <f aca="false">D275*E275</f>
        <v>340</v>
      </c>
      <c r="G275" s="144" t="s">
        <v>30</v>
      </c>
    </row>
    <row r="276" s="36" customFormat="true" ht="24.75" hidden="false" customHeight="true" outlineLevel="0" collapsed="false">
      <c r="A276" s="22" t="n">
        <v>27</v>
      </c>
      <c r="B276" s="23" t="s">
        <v>223</v>
      </c>
      <c r="C276" s="145" t="s">
        <v>38</v>
      </c>
      <c r="D276" s="24" t="n">
        <v>8</v>
      </c>
      <c r="E276" s="146" t="n">
        <v>220</v>
      </c>
      <c r="F276" s="25" t="n">
        <f aca="false">E276*D276</f>
        <v>1760</v>
      </c>
      <c r="G276" s="144" t="s">
        <v>30</v>
      </c>
    </row>
    <row r="277" s="36" customFormat="true" ht="24.75" hidden="false" customHeight="true" outlineLevel="0" collapsed="false">
      <c r="A277" s="22" t="n">
        <v>28</v>
      </c>
      <c r="B277" s="23" t="s">
        <v>224</v>
      </c>
      <c r="C277" s="145" t="s">
        <v>42</v>
      </c>
      <c r="D277" s="24" t="n">
        <v>8</v>
      </c>
      <c r="E277" s="146" t="n">
        <v>120</v>
      </c>
      <c r="F277" s="25" t="n">
        <f aca="false">E277*D277</f>
        <v>960</v>
      </c>
      <c r="G277" s="144" t="s">
        <v>30</v>
      </c>
    </row>
    <row r="278" s="36" customFormat="true" ht="24.75" hidden="false" customHeight="true" outlineLevel="0" collapsed="false">
      <c r="A278" s="22" t="n">
        <v>29</v>
      </c>
      <c r="B278" s="23" t="s">
        <v>117</v>
      </c>
      <c r="C278" s="145" t="s">
        <v>36</v>
      </c>
      <c r="D278" s="24" t="n">
        <v>3</v>
      </c>
      <c r="E278" s="146" t="n">
        <v>340</v>
      </c>
      <c r="F278" s="25" t="n">
        <f aca="false">D278*E278</f>
        <v>1020</v>
      </c>
      <c r="G278" s="144" t="s">
        <v>30</v>
      </c>
    </row>
    <row r="279" s="36" customFormat="true" ht="24.75" hidden="false" customHeight="true" outlineLevel="0" collapsed="false">
      <c r="A279" s="22" t="n">
        <v>30</v>
      </c>
      <c r="B279" s="147" t="s">
        <v>225</v>
      </c>
      <c r="C279" s="24" t="s">
        <v>42</v>
      </c>
      <c r="D279" s="145" t="n">
        <v>4</v>
      </c>
      <c r="E279" s="25" t="n">
        <v>220</v>
      </c>
      <c r="F279" s="25" t="n">
        <f aca="false">E279*D279</f>
        <v>880</v>
      </c>
      <c r="G279" s="144" t="s">
        <v>30</v>
      </c>
    </row>
    <row r="280" s="36" customFormat="true" ht="24.75" hidden="false" customHeight="true" outlineLevel="0" collapsed="false">
      <c r="A280" s="22" t="n">
        <v>31</v>
      </c>
      <c r="B280" s="147" t="s">
        <v>180</v>
      </c>
      <c r="C280" s="24" t="s">
        <v>34</v>
      </c>
      <c r="D280" s="145" t="n">
        <v>1</v>
      </c>
      <c r="E280" s="25" t="n">
        <v>340</v>
      </c>
      <c r="F280" s="25" t="n">
        <f aca="false">E280*D280</f>
        <v>340</v>
      </c>
      <c r="G280" s="144" t="s">
        <v>30</v>
      </c>
    </row>
    <row r="281" s="36" customFormat="true" ht="24.75" hidden="false" customHeight="true" outlineLevel="0" collapsed="false">
      <c r="A281" s="22" t="n">
        <v>33</v>
      </c>
      <c r="B281" s="147" t="s">
        <v>226</v>
      </c>
      <c r="C281" s="24" t="s">
        <v>23</v>
      </c>
      <c r="D281" s="145" t="n">
        <v>1</v>
      </c>
      <c r="E281" s="25" t="n">
        <v>2000</v>
      </c>
      <c r="F281" s="25" t="n">
        <f aca="false">E281*D281</f>
        <v>2000</v>
      </c>
      <c r="G281" s="144" t="s">
        <v>30</v>
      </c>
    </row>
    <row r="282" s="36" customFormat="true" ht="24.75" hidden="false" customHeight="true" outlineLevel="0" collapsed="false">
      <c r="A282" s="22" t="n">
        <v>34</v>
      </c>
      <c r="B282" s="147" t="s">
        <v>140</v>
      </c>
      <c r="C282" s="24" t="s">
        <v>34</v>
      </c>
      <c r="D282" s="145" t="n">
        <v>2</v>
      </c>
      <c r="E282" s="25" t="n">
        <v>120</v>
      </c>
      <c r="F282" s="25" t="n">
        <f aca="false">E282*D282</f>
        <v>240</v>
      </c>
      <c r="G282" s="144" t="s">
        <v>30</v>
      </c>
    </row>
    <row r="283" s="36" customFormat="true" ht="24.75" hidden="false" customHeight="true" outlineLevel="0" collapsed="false">
      <c r="A283" s="22" t="n">
        <v>35</v>
      </c>
      <c r="B283" s="147" t="s">
        <v>139</v>
      </c>
      <c r="C283" s="24" t="s">
        <v>34</v>
      </c>
      <c r="D283" s="145" t="n">
        <v>2</v>
      </c>
      <c r="E283" s="25" t="n">
        <v>1856</v>
      </c>
      <c r="F283" s="25" t="n">
        <f aca="false">D283*E283</f>
        <v>3712</v>
      </c>
      <c r="G283" s="144" t="s">
        <v>30</v>
      </c>
    </row>
    <row r="284" s="36" customFormat="true" ht="24.75" hidden="false" customHeight="true" outlineLevel="0" collapsed="false">
      <c r="A284" s="22" t="n">
        <v>36</v>
      </c>
      <c r="B284" s="33" t="s">
        <v>84</v>
      </c>
      <c r="C284" s="34" t="s">
        <v>42</v>
      </c>
      <c r="D284" s="34" t="n">
        <v>35</v>
      </c>
      <c r="E284" s="35" t="n">
        <v>250</v>
      </c>
      <c r="F284" s="44" t="n">
        <f aca="false">D284*E284</f>
        <v>8750</v>
      </c>
      <c r="G284" s="22" t="s">
        <v>30</v>
      </c>
    </row>
    <row r="285" s="36" customFormat="true" ht="24.75" hidden="false" customHeight="true" outlineLevel="0" collapsed="false">
      <c r="A285" s="22" t="n">
        <v>37</v>
      </c>
      <c r="B285" s="33" t="s">
        <v>85</v>
      </c>
      <c r="C285" s="34" t="s">
        <v>86</v>
      </c>
      <c r="D285" s="34" t="n">
        <v>2.33</v>
      </c>
      <c r="E285" s="35" t="n">
        <v>2750</v>
      </c>
      <c r="F285" s="44" t="n">
        <f aca="false">D285*E285</f>
        <v>6407.5</v>
      </c>
      <c r="G285" s="22" t="s">
        <v>30</v>
      </c>
    </row>
    <row r="286" customFormat="false" ht="24" hidden="false" customHeight="true" outlineLevel="0" collapsed="false">
      <c r="A286" s="46"/>
      <c r="B286" s="32" t="s">
        <v>134</v>
      </c>
      <c r="C286" s="32"/>
      <c r="D286" s="32"/>
      <c r="E286" s="32"/>
      <c r="F286" s="49" t="n">
        <f aca="false">SUM(F252:F285)</f>
        <v>82723.5</v>
      </c>
      <c r="G286" s="33"/>
      <c r="H286" s="137"/>
    </row>
    <row r="287" customFormat="false" ht="12.75" hidden="false" customHeight="false" outlineLevel="0" collapsed="false">
      <c r="A287" s="148"/>
      <c r="B287" s="148"/>
      <c r="C287" s="148"/>
      <c r="D287" s="148"/>
      <c r="E287" s="148"/>
      <c r="F287" s="148"/>
      <c r="G287" s="148"/>
    </row>
    <row r="288" customFormat="false" ht="27" hidden="false" customHeight="true" outlineLevel="0" collapsed="false">
      <c r="A288" s="149" t="s">
        <v>227</v>
      </c>
      <c r="B288" s="149"/>
      <c r="C288" s="149"/>
      <c r="D288" s="134"/>
      <c r="E288" s="134"/>
      <c r="F288" s="134"/>
      <c r="G288" s="134"/>
    </row>
    <row r="289" customFormat="false" ht="24" hidden="false" customHeight="true" outlineLevel="0" collapsed="false">
      <c r="A289" s="150" t="s">
        <v>21</v>
      </c>
      <c r="B289" s="19" t="s">
        <v>22</v>
      </c>
      <c r="C289" s="26" t="s">
        <v>23</v>
      </c>
      <c r="D289" s="26" t="s">
        <v>24</v>
      </c>
      <c r="E289" s="26" t="s">
        <v>25</v>
      </c>
      <c r="F289" s="26" t="s">
        <v>26</v>
      </c>
      <c r="G289" s="26" t="s">
        <v>27</v>
      </c>
    </row>
    <row r="290" s="36" customFormat="true" ht="24" hidden="false" customHeight="true" outlineLevel="0" collapsed="false">
      <c r="A290" s="26" t="n">
        <v>1</v>
      </c>
      <c r="B290" s="32" t="s">
        <v>228</v>
      </c>
      <c r="C290" s="26" t="s">
        <v>38</v>
      </c>
      <c r="D290" s="26" t="n">
        <v>2</v>
      </c>
      <c r="E290" s="26" t="n">
        <v>220</v>
      </c>
      <c r="F290" s="38" t="n">
        <f aca="false">D290*E290</f>
        <v>440</v>
      </c>
      <c r="G290" s="22" t="s">
        <v>30</v>
      </c>
    </row>
    <row r="291" s="151" customFormat="true" ht="24" hidden="false" customHeight="true" outlineLevel="0" collapsed="false">
      <c r="A291" s="26" t="n">
        <v>2</v>
      </c>
      <c r="B291" s="32" t="s">
        <v>229</v>
      </c>
      <c r="C291" s="26" t="s">
        <v>56</v>
      </c>
      <c r="D291" s="26" t="n">
        <v>1</v>
      </c>
      <c r="E291" s="35" t="n">
        <v>470</v>
      </c>
      <c r="F291" s="35" t="n">
        <f aca="false">E291*D291</f>
        <v>470</v>
      </c>
      <c r="G291" s="22" t="s">
        <v>30</v>
      </c>
    </row>
    <row r="292" s="36" customFormat="true" ht="26.25" hidden="false" customHeight="true" outlineLevel="0" collapsed="false">
      <c r="A292" s="22" t="n">
        <v>3</v>
      </c>
      <c r="B292" s="64" t="s">
        <v>64</v>
      </c>
      <c r="C292" s="34" t="s">
        <v>58</v>
      </c>
      <c r="D292" s="34" t="n">
        <v>3</v>
      </c>
      <c r="E292" s="35" t="n">
        <v>220</v>
      </c>
      <c r="F292" s="35" t="n">
        <f aca="false">E292*D292</f>
        <v>660</v>
      </c>
      <c r="G292" s="22" t="s">
        <v>30</v>
      </c>
    </row>
    <row r="293" s="36" customFormat="true" ht="24" hidden="false" customHeight="true" outlineLevel="0" collapsed="false">
      <c r="A293" s="26" t="n">
        <v>4</v>
      </c>
      <c r="B293" s="64" t="s">
        <v>65</v>
      </c>
      <c r="C293" s="34" t="s">
        <v>34</v>
      </c>
      <c r="D293" s="34" t="n">
        <v>37</v>
      </c>
      <c r="E293" s="35" t="n">
        <v>86</v>
      </c>
      <c r="F293" s="35" t="n">
        <f aca="false">E293*D293</f>
        <v>3182</v>
      </c>
      <c r="G293" s="22" t="s">
        <v>30</v>
      </c>
    </row>
    <row r="294" s="36" customFormat="true" ht="24" hidden="false" customHeight="true" outlineLevel="0" collapsed="false">
      <c r="A294" s="26" t="n">
        <v>5</v>
      </c>
      <c r="B294" s="23" t="s">
        <v>62</v>
      </c>
      <c r="C294" s="34" t="s">
        <v>58</v>
      </c>
      <c r="D294" s="34" t="n">
        <v>2</v>
      </c>
      <c r="E294" s="35" t="n">
        <v>220</v>
      </c>
      <c r="F294" s="35" t="n">
        <f aca="false">E294*D294</f>
        <v>440</v>
      </c>
      <c r="G294" s="22" t="s">
        <v>30</v>
      </c>
    </row>
    <row r="295" s="36" customFormat="true" ht="24" hidden="false" customHeight="true" outlineLevel="0" collapsed="false">
      <c r="A295" s="22" t="n">
        <v>6</v>
      </c>
      <c r="B295" s="23" t="s">
        <v>63</v>
      </c>
      <c r="C295" s="34" t="s">
        <v>34</v>
      </c>
      <c r="D295" s="34" t="n">
        <v>17</v>
      </c>
      <c r="E295" s="35" t="n">
        <v>26</v>
      </c>
      <c r="F295" s="35" t="n">
        <f aca="false">E295*D295</f>
        <v>442</v>
      </c>
      <c r="G295" s="22" t="s">
        <v>30</v>
      </c>
    </row>
    <row r="296" s="36" customFormat="true" ht="24" hidden="false" customHeight="true" outlineLevel="0" collapsed="false">
      <c r="A296" s="26" t="n">
        <v>7</v>
      </c>
      <c r="B296" s="23" t="s">
        <v>230</v>
      </c>
      <c r="C296" s="34" t="s">
        <v>38</v>
      </c>
      <c r="D296" s="34" t="n">
        <v>2</v>
      </c>
      <c r="E296" s="35" t="n">
        <v>220</v>
      </c>
      <c r="F296" s="35" t="n">
        <f aca="false">E296*D296</f>
        <v>440</v>
      </c>
      <c r="G296" s="22" t="s">
        <v>30</v>
      </c>
    </row>
    <row r="297" s="36" customFormat="true" ht="22.5" hidden="false" customHeight="true" outlineLevel="0" collapsed="false">
      <c r="A297" s="26" t="n">
        <v>8</v>
      </c>
      <c r="B297" s="46" t="s">
        <v>231</v>
      </c>
      <c r="C297" s="34" t="s">
        <v>42</v>
      </c>
      <c r="D297" s="34" t="n">
        <v>10</v>
      </c>
      <c r="E297" s="35" t="n">
        <v>350</v>
      </c>
      <c r="F297" s="35" t="n">
        <f aca="false">E297*D297</f>
        <v>3500</v>
      </c>
      <c r="G297" s="22" t="s">
        <v>30</v>
      </c>
    </row>
    <row r="298" s="36" customFormat="true" ht="22.5" hidden="false" customHeight="true" outlineLevel="0" collapsed="false">
      <c r="A298" s="22" t="n">
        <v>9</v>
      </c>
      <c r="B298" s="46" t="s">
        <v>232</v>
      </c>
      <c r="C298" s="34" t="s">
        <v>34</v>
      </c>
      <c r="D298" s="34" t="n">
        <v>3</v>
      </c>
      <c r="E298" s="35" t="n">
        <v>185</v>
      </c>
      <c r="F298" s="35" t="n">
        <f aca="false">E298*D298</f>
        <v>555</v>
      </c>
      <c r="G298" s="22" t="s">
        <v>30</v>
      </c>
    </row>
    <row r="299" s="36" customFormat="true" ht="22.5" hidden="false" customHeight="true" outlineLevel="0" collapsed="false">
      <c r="A299" s="26" t="n">
        <v>10</v>
      </c>
      <c r="B299" s="46" t="s">
        <v>233</v>
      </c>
      <c r="C299" s="34" t="s">
        <v>34</v>
      </c>
      <c r="D299" s="34" t="n">
        <v>5</v>
      </c>
      <c r="E299" s="35" t="n">
        <v>210</v>
      </c>
      <c r="F299" s="35" t="n">
        <f aca="false">D299*E299</f>
        <v>1050</v>
      </c>
      <c r="G299" s="22" t="s">
        <v>30</v>
      </c>
    </row>
    <row r="300" s="36" customFormat="true" ht="22.5" hidden="false" customHeight="true" outlineLevel="0" collapsed="false">
      <c r="A300" s="26" t="n">
        <v>11</v>
      </c>
      <c r="B300" s="46" t="s">
        <v>234</v>
      </c>
      <c r="C300" s="34" t="s">
        <v>34</v>
      </c>
      <c r="D300" s="34" t="n">
        <v>3</v>
      </c>
      <c r="E300" s="35" t="n">
        <v>220</v>
      </c>
      <c r="F300" s="35" t="n">
        <f aca="false">D300*E300</f>
        <v>660</v>
      </c>
      <c r="G300" s="22" t="s">
        <v>30</v>
      </c>
    </row>
    <row r="301" s="36" customFormat="true" ht="22.5" hidden="false" customHeight="true" outlineLevel="0" collapsed="false">
      <c r="A301" s="22" t="n">
        <v>12</v>
      </c>
      <c r="B301" s="46" t="s">
        <v>235</v>
      </c>
      <c r="C301" s="34" t="s">
        <v>34</v>
      </c>
      <c r="D301" s="34" t="n">
        <v>1</v>
      </c>
      <c r="E301" s="35" t="n">
        <v>220</v>
      </c>
      <c r="F301" s="35" t="n">
        <f aca="false">D301*E301</f>
        <v>220</v>
      </c>
      <c r="G301" s="22" t="s">
        <v>30</v>
      </c>
    </row>
    <row r="302" s="36" customFormat="true" ht="24" hidden="false" customHeight="true" outlineLevel="0" collapsed="false">
      <c r="A302" s="26" t="n">
        <v>13</v>
      </c>
      <c r="B302" s="46" t="s">
        <v>236</v>
      </c>
      <c r="C302" s="34" t="s">
        <v>34</v>
      </c>
      <c r="D302" s="34" t="n">
        <v>3</v>
      </c>
      <c r="E302" s="35" t="n">
        <v>210</v>
      </c>
      <c r="F302" s="35" t="n">
        <f aca="false">D302*E302</f>
        <v>630</v>
      </c>
      <c r="G302" s="22" t="s">
        <v>30</v>
      </c>
    </row>
    <row r="303" s="36" customFormat="true" ht="24" hidden="false" customHeight="true" outlineLevel="0" collapsed="false">
      <c r="A303" s="26" t="n">
        <v>14</v>
      </c>
      <c r="B303" s="46" t="s">
        <v>237</v>
      </c>
      <c r="C303" s="34" t="s">
        <v>34</v>
      </c>
      <c r="D303" s="34" t="n">
        <v>1</v>
      </c>
      <c r="E303" s="35" t="n">
        <v>80</v>
      </c>
      <c r="F303" s="35" t="n">
        <f aca="false">D303*E303</f>
        <v>80</v>
      </c>
      <c r="G303" s="22" t="s">
        <v>30</v>
      </c>
    </row>
    <row r="304" s="36" customFormat="true" ht="24.75" hidden="false" customHeight="true" outlineLevel="0" collapsed="false">
      <c r="A304" s="22" t="n">
        <v>15</v>
      </c>
      <c r="B304" s="46" t="s">
        <v>238</v>
      </c>
      <c r="C304" s="34" t="s">
        <v>34</v>
      </c>
      <c r="D304" s="34" t="n">
        <v>2</v>
      </c>
      <c r="E304" s="35" t="n">
        <v>240</v>
      </c>
      <c r="F304" s="35" t="n">
        <f aca="false">E304*D304</f>
        <v>480</v>
      </c>
      <c r="G304" s="22" t="s">
        <v>30</v>
      </c>
    </row>
    <row r="305" s="36" customFormat="true" ht="24" hidden="false" customHeight="true" outlineLevel="0" collapsed="false">
      <c r="A305" s="26" t="n">
        <v>16</v>
      </c>
      <c r="B305" s="46" t="s">
        <v>239</v>
      </c>
      <c r="C305" s="34" t="s">
        <v>34</v>
      </c>
      <c r="D305" s="34" t="n">
        <v>2</v>
      </c>
      <c r="E305" s="35" t="n">
        <v>360</v>
      </c>
      <c r="F305" s="35" t="n">
        <f aca="false">E305*D305</f>
        <v>720</v>
      </c>
      <c r="G305" s="22" t="s">
        <v>30</v>
      </c>
    </row>
    <row r="306" s="36" customFormat="true" ht="22.5" hidden="false" customHeight="true" outlineLevel="0" collapsed="false">
      <c r="A306" s="26" t="n">
        <v>17</v>
      </c>
      <c r="B306" s="46" t="s">
        <v>240</v>
      </c>
      <c r="C306" s="30" t="s">
        <v>34</v>
      </c>
      <c r="D306" s="34" t="n">
        <v>3</v>
      </c>
      <c r="E306" s="35" t="n">
        <v>620</v>
      </c>
      <c r="F306" s="35" t="n">
        <f aca="false">E306*D306</f>
        <v>1860</v>
      </c>
      <c r="G306" s="22" t="s">
        <v>30</v>
      </c>
    </row>
    <row r="307" customFormat="false" ht="22.5" hidden="false" customHeight="true" outlineLevel="0" collapsed="false">
      <c r="A307" s="22" t="n">
        <v>18</v>
      </c>
      <c r="B307" s="23" t="s">
        <v>199</v>
      </c>
      <c r="C307" s="24" t="s">
        <v>29</v>
      </c>
      <c r="D307" s="24" t="n">
        <v>290.7</v>
      </c>
      <c r="E307" s="25" t="n">
        <v>180</v>
      </c>
      <c r="F307" s="25" t="n">
        <f aca="false">E307*D307</f>
        <v>52326</v>
      </c>
      <c r="G307" s="26" t="s">
        <v>30</v>
      </c>
    </row>
    <row r="308" customFormat="false" ht="21.75" hidden="false" customHeight="true" outlineLevel="0" collapsed="false">
      <c r="A308" s="26" t="n">
        <v>19</v>
      </c>
      <c r="B308" s="27" t="s">
        <v>192</v>
      </c>
      <c r="C308" s="24" t="s">
        <v>32</v>
      </c>
      <c r="D308" s="28" t="n">
        <v>34</v>
      </c>
      <c r="E308" s="29" t="n">
        <v>960</v>
      </c>
      <c r="F308" s="29" t="n">
        <f aca="false">D308*E308</f>
        <v>32640</v>
      </c>
      <c r="G308" s="26" t="s">
        <v>30</v>
      </c>
    </row>
    <row r="309" customFormat="false" ht="22.5" hidden="false" customHeight="true" outlineLevel="0" collapsed="false">
      <c r="A309" s="26" t="n">
        <v>20</v>
      </c>
      <c r="B309" s="23" t="s">
        <v>200</v>
      </c>
      <c r="C309" s="30" t="s">
        <v>34</v>
      </c>
      <c r="D309" s="30" t="n">
        <v>34</v>
      </c>
      <c r="E309" s="31" t="n">
        <v>50</v>
      </c>
      <c r="F309" s="31" t="n">
        <f aca="false">D309*E309</f>
        <v>1700</v>
      </c>
      <c r="G309" s="30" t="s">
        <v>30</v>
      </c>
    </row>
    <row r="310" customFormat="false" ht="22.5" hidden="false" customHeight="true" outlineLevel="0" collapsed="false">
      <c r="A310" s="22" t="n">
        <v>21</v>
      </c>
      <c r="B310" s="32" t="s">
        <v>35</v>
      </c>
      <c r="C310" s="24" t="s">
        <v>36</v>
      </c>
      <c r="D310" s="24" t="n">
        <v>1</v>
      </c>
      <c r="E310" s="25" t="n">
        <v>2000</v>
      </c>
      <c r="F310" s="25" t="n">
        <f aca="false">D310*E310</f>
        <v>2000</v>
      </c>
      <c r="G310" s="26" t="s">
        <v>30</v>
      </c>
    </row>
    <row r="311" customFormat="false" ht="22.5" hidden="false" customHeight="true" outlineLevel="0" collapsed="false">
      <c r="A311" s="26" t="n">
        <v>22</v>
      </c>
      <c r="B311" s="32" t="s">
        <v>241</v>
      </c>
      <c r="C311" s="152" t="s">
        <v>242</v>
      </c>
      <c r="D311" s="24" t="n">
        <v>1</v>
      </c>
      <c r="E311" s="25" t="n">
        <v>148097.94</v>
      </c>
      <c r="F311" s="31" t="n">
        <f aca="false">D311*E311</f>
        <v>148097.94</v>
      </c>
      <c r="G311" s="26" t="s">
        <v>243</v>
      </c>
    </row>
    <row r="312" s="36" customFormat="true" ht="22.5" hidden="false" customHeight="true" outlineLevel="0" collapsed="false">
      <c r="A312" s="26" t="n">
        <v>23</v>
      </c>
      <c r="B312" s="32" t="s">
        <v>244</v>
      </c>
      <c r="C312" s="24" t="s">
        <v>38</v>
      </c>
      <c r="D312" s="24" t="n">
        <v>2</v>
      </c>
      <c r="E312" s="25" t="n">
        <v>220</v>
      </c>
      <c r="F312" s="25" t="n">
        <f aca="false">D312*E312</f>
        <v>440</v>
      </c>
      <c r="G312" s="22" t="s">
        <v>30</v>
      </c>
    </row>
    <row r="313" s="36" customFormat="true" ht="22.5" hidden="false" customHeight="true" outlineLevel="0" collapsed="false">
      <c r="A313" s="22" t="n">
        <v>24</v>
      </c>
      <c r="B313" s="32" t="s">
        <v>95</v>
      </c>
      <c r="C313" s="24" t="s">
        <v>34</v>
      </c>
      <c r="D313" s="24" t="n">
        <v>1</v>
      </c>
      <c r="E313" s="25" t="n">
        <v>2100</v>
      </c>
      <c r="F313" s="31" t="n">
        <f aca="false">D313*E313</f>
        <v>2100</v>
      </c>
      <c r="G313" s="22" t="s">
        <v>30</v>
      </c>
    </row>
    <row r="314" s="36" customFormat="true" ht="22.5" hidden="false" customHeight="true" outlineLevel="0" collapsed="false">
      <c r="A314" s="26" t="n">
        <v>25</v>
      </c>
      <c r="B314" s="32" t="s">
        <v>245</v>
      </c>
      <c r="C314" s="24" t="s">
        <v>38</v>
      </c>
      <c r="D314" s="24" t="n">
        <v>2</v>
      </c>
      <c r="E314" s="25" t="n">
        <v>220</v>
      </c>
      <c r="F314" s="25" t="n">
        <f aca="false">D314*E314</f>
        <v>440</v>
      </c>
      <c r="G314" s="22" t="s">
        <v>30</v>
      </c>
    </row>
    <row r="315" s="36" customFormat="true" ht="24.75" hidden="false" customHeight="true" outlineLevel="0" collapsed="false">
      <c r="A315" s="26" t="n">
        <v>26</v>
      </c>
      <c r="B315" s="46" t="s">
        <v>246</v>
      </c>
      <c r="C315" s="34" t="s">
        <v>42</v>
      </c>
      <c r="D315" s="34" t="n">
        <v>40</v>
      </c>
      <c r="E315" s="35" t="n">
        <v>100</v>
      </c>
      <c r="F315" s="31" t="n">
        <f aca="false">D315*E315</f>
        <v>4000</v>
      </c>
      <c r="G315" s="22" t="s">
        <v>30</v>
      </c>
    </row>
    <row r="316" s="36" customFormat="true" ht="24.75" hidden="false" customHeight="true" outlineLevel="0" collapsed="false">
      <c r="A316" s="22" t="n">
        <v>27</v>
      </c>
      <c r="B316" s="46" t="s">
        <v>247</v>
      </c>
      <c r="C316" s="34" t="s">
        <v>58</v>
      </c>
      <c r="D316" s="34" t="n">
        <v>2</v>
      </c>
      <c r="E316" s="35" t="n">
        <v>220</v>
      </c>
      <c r="F316" s="25" t="n">
        <f aca="false">D316*E316</f>
        <v>440</v>
      </c>
      <c r="G316" s="22" t="s">
        <v>30</v>
      </c>
    </row>
    <row r="317" s="36" customFormat="true" ht="21.75" hidden="false" customHeight="true" outlineLevel="0" collapsed="false">
      <c r="A317" s="26" t="n">
        <v>28</v>
      </c>
      <c r="B317" s="46" t="s">
        <v>248</v>
      </c>
      <c r="C317" s="34" t="s">
        <v>34</v>
      </c>
      <c r="D317" s="34" t="n">
        <v>2</v>
      </c>
      <c r="E317" s="35" t="n">
        <v>1500</v>
      </c>
      <c r="F317" s="35" t="n">
        <f aca="false">E317*D317</f>
        <v>3000</v>
      </c>
      <c r="G317" s="22" t="s">
        <v>30</v>
      </c>
    </row>
    <row r="318" s="36" customFormat="true" ht="24" hidden="false" customHeight="true" outlineLevel="0" collapsed="false">
      <c r="A318" s="26" t="n">
        <v>29</v>
      </c>
      <c r="B318" s="46" t="s">
        <v>249</v>
      </c>
      <c r="C318" s="34" t="s">
        <v>34</v>
      </c>
      <c r="D318" s="34" t="n">
        <v>2</v>
      </c>
      <c r="E318" s="35" t="n">
        <v>1200</v>
      </c>
      <c r="F318" s="35" t="n">
        <f aca="false">E318*D318</f>
        <v>2400</v>
      </c>
      <c r="G318" s="22" t="s">
        <v>30</v>
      </c>
    </row>
    <row r="319" s="36" customFormat="true" ht="22.5" hidden="false" customHeight="true" outlineLevel="0" collapsed="false">
      <c r="A319" s="22" t="n">
        <v>30</v>
      </c>
      <c r="B319" s="46" t="s">
        <v>87</v>
      </c>
      <c r="C319" s="34" t="s">
        <v>58</v>
      </c>
      <c r="D319" s="34" t="n">
        <v>4</v>
      </c>
      <c r="E319" s="35" t="n">
        <v>220</v>
      </c>
      <c r="F319" s="35" t="n">
        <f aca="false">E319*D319</f>
        <v>880</v>
      </c>
      <c r="G319" s="22" t="s">
        <v>30</v>
      </c>
    </row>
    <row r="320" s="36" customFormat="true" ht="22.5" hidden="false" customHeight="true" outlineLevel="0" collapsed="false">
      <c r="A320" s="26" t="n">
        <v>31</v>
      </c>
      <c r="B320" s="46" t="s">
        <v>250</v>
      </c>
      <c r="C320" s="34" t="s">
        <v>34</v>
      </c>
      <c r="D320" s="34" t="n">
        <v>3</v>
      </c>
      <c r="E320" s="35" t="n">
        <v>3000</v>
      </c>
      <c r="F320" s="25" t="n">
        <f aca="false">D320*E320</f>
        <v>9000</v>
      </c>
      <c r="G320" s="22" t="s">
        <v>30</v>
      </c>
    </row>
    <row r="321" s="36" customFormat="true" ht="22.5" hidden="false" customHeight="true" outlineLevel="0" collapsed="false">
      <c r="A321" s="26" t="n">
        <v>32</v>
      </c>
      <c r="B321" s="46" t="s">
        <v>251</v>
      </c>
      <c r="C321" s="34" t="s">
        <v>38</v>
      </c>
      <c r="D321" s="34" t="n">
        <v>8</v>
      </c>
      <c r="E321" s="35" t="n">
        <v>220</v>
      </c>
      <c r="F321" s="35" t="n">
        <f aca="false">D321*E321</f>
        <v>1760</v>
      </c>
      <c r="G321" s="22" t="s">
        <v>30</v>
      </c>
    </row>
    <row r="322" s="36" customFormat="true" ht="22.5" hidden="false" customHeight="true" outlineLevel="0" collapsed="false">
      <c r="A322" s="22" t="n">
        <v>33</v>
      </c>
      <c r="B322" s="46" t="s">
        <v>252</v>
      </c>
      <c r="C322" s="34" t="s">
        <v>38</v>
      </c>
      <c r="D322" s="34" t="n">
        <v>2</v>
      </c>
      <c r="E322" s="35" t="n">
        <v>220</v>
      </c>
      <c r="F322" s="25" t="n">
        <f aca="false">D322*E322</f>
        <v>440</v>
      </c>
      <c r="G322" s="22" t="s">
        <v>30</v>
      </c>
    </row>
    <row r="323" s="36" customFormat="true" ht="22.5" hidden="false" customHeight="true" outlineLevel="0" collapsed="false">
      <c r="A323" s="26" t="n">
        <v>34</v>
      </c>
      <c r="B323" s="46" t="s">
        <v>253</v>
      </c>
      <c r="C323" s="34" t="s">
        <v>38</v>
      </c>
      <c r="D323" s="34" t="n">
        <v>4</v>
      </c>
      <c r="E323" s="35" t="n">
        <v>220</v>
      </c>
      <c r="F323" s="35" t="n">
        <f aca="false">D323*E323</f>
        <v>880</v>
      </c>
      <c r="G323" s="22" t="s">
        <v>30</v>
      </c>
    </row>
    <row r="324" s="36" customFormat="true" ht="22.5" hidden="false" customHeight="true" outlineLevel="0" collapsed="false">
      <c r="A324" s="26" t="n">
        <v>35</v>
      </c>
      <c r="B324" s="46" t="s">
        <v>254</v>
      </c>
      <c r="C324" s="34" t="s">
        <v>34</v>
      </c>
      <c r="D324" s="34" t="n">
        <v>1</v>
      </c>
      <c r="E324" s="35" t="n">
        <v>430</v>
      </c>
      <c r="F324" s="25" t="n">
        <f aca="false">D324*E324</f>
        <v>430</v>
      </c>
      <c r="G324" s="22" t="s">
        <v>30</v>
      </c>
    </row>
    <row r="325" s="36" customFormat="true" ht="22.5" hidden="false" customHeight="true" outlineLevel="0" collapsed="false">
      <c r="A325" s="22" t="n">
        <v>36</v>
      </c>
      <c r="B325" s="46" t="s">
        <v>255</v>
      </c>
      <c r="C325" s="34" t="s">
        <v>56</v>
      </c>
      <c r="D325" s="34" t="n">
        <v>1</v>
      </c>
      <c r="E325" s="35" t="n">
        <v>960</v>
      </c>
      <c r="F325" s="35" t="n">
        <f aca="false">D325*E325</f>
        <v>960</v>
      </c>
      <c r="G325" s="22" t="s">
        <v>30</v>
      </c>
    </row>
    <row r="326" s="36" customFormat="true" ht="22.5" hidden="false" customHeight="true" outlineLevel="0" collapsed="false">
      <c r="A326" s="26" t="n">
        <v>37</v>
      </c>
      <c r="B326" s="46" t="s">
        <v>256</v>
      </c>
      <c r="C326" s="34" t="s">
        <v>23</v>
      </c>
      <c r="D326" s="34" t="n">
        <v>1</v>
      </c>
      <c r="E326" s="35" t="n">
        <v>2000</v>
      </c>
      <c r="F326" s="25" t="n">
        <f aca="false">D326*E326</f>
        <v>2000</v>
      </c>
      <c r="G326" s="22" t="s">
        <v>30</v>
      </c>
    </row>
    <row r="327" s="36" customFormat="true" ht="22.5" hidden="false" customHeight="true" outlineLevel="0" collapsed="false">
      <c r="A327" s="26" t="n">
        <v>38</v>
      </c>
      <c r="B327" s="46" t="s">
        <v>139</v>
      </c>
      <c r="C327" s="34" t="s">
        <v>34</v>
      </c>
      <c r="D327" s="34" t="n">
        <v>2</v>
      </c>
      <c r="E327" s="35" t="n">
        <v>185</v>
      </c>
      <c r="F327" s="35" t="n">
        <f aca="false">D327*E327</f>
        <v>370</v>
      </c>
      <c r="G327" s="22" t="s">
        <v>30</v>
      </c>
    </row>
    <row r="328" s="36" customFormat="true" ht="22.5" hidden="false" customHeight="true" outlineLevel="0" collapsed="false">
      <c r="A328" s="22" t="n">
        <v>39</v>
      </c>
      <c r="B328" s="46" t="s">
        <v>140</v>
      </c>
      <c r="C328" s="34" t="s">
        <v>34</v>
      </c>
      <c r="D328" s="34" t="n">
        <v>2</v>
      </c>
      <c r="E328" s="35" t="n">
        <v>120</v>
      </c>
      <c r="F328" s="25" t="n">
        <f aca="false">D328*E328</f>
        <v>240</v>
      </c>
      <c r="G328" s="22" t="s">
        <v>30</v>
      </c>
    </row>
    <row r="329" s="36" customFormat="true" ht="22.5" hidden="false" customHeight="true" outlineLevel="0" collapsed="false">
      <c r="A329" s="26" t="n">
        <v>40</v>
      </c>
      <c r="B329" s="46" t="s">
        <v>257</v>
      </c>
      <c r="C329" s="34" t="s">
        <v>23</v>
      </c>
      <c r="D329" s="34" t="n">
        <v>1</v>
      </c>
      <c r="E329" s="35" t="n">
        <v>2000</v>
      </c>
      <c r="F329" s="35" t="n">
        <f aca="false">D329*E329</f>
        <v>2000</v>
      </c>
      <c r="G329" s="22" t="s">
        <v>30</v>
      </c>
    </row>
    <row r="330" s="36" customFormat="true" ht="22.5" hidden="false" customHeight="true" outlineLevel="0" collapsed="false">
      <c r="A330" s="26" t="n">
        <v>41</v>
      </c>
      <c r="B330" s="46" t="s">
        <v>139</v>
      </c>
      <c r="C330" s="34" t="s">
        <v>34</v>
      </c>
      <c r="D330" s="34" t="n">
        <v>2</v>
      </c>
      <c r="E330" s="35" t="n">
        <v>185</v>
      </c>
      <c r="F330" s="25" t="n">
        <f aca="false">D330*E330</f>
        <v>370</v>
      </c>
      <c r="G330" s="22" t="s">
        <v>30</v>
      </c>
    </row>
    <row r="331" s="36" customFormat="true" ht="22.5" hidden="false" customHeight="true" outlineLevel="0" collapsed="false">
      <c r="A331" s="22" t="n">
        <v>42</v>
      </c>
      <c r="B331" s="46" t="s">
        <v>140</v>
      </c>
      <c r="C331" s="34" t="s">
        <v>34</v>
      </c>
      <c r="D331" s="34" t="n">
        <v>2</v>
      </c>
      <c r="E331" s="35" t="n">
        <v>120</v>
      </c>
      <c r="F331" s="35" t="n">
        <f aca="false">D331*E331</f>
        <v>240</v>
      </c>
      <c r="G331" s="22" t="s">
        <v>30</v>
      </c>
    </row>
    <row r="332" s="36" customFormat="true" ht="22.5" hidden="false" customHeight="true" outlineLevel="0" collapsed="false">
      <c r="A332" s="26" t="n">
        <v>43</v>
      </c>
      <c r="B332" s="46" t="s">
        <v>258</v>
      </c>
      <c r="C332" s="34" t="s">
        <v>38</v>
      </c>
      <c r="D332" s="34" t="n">
        <v>2</v>
      </c>
      <c r="E332" s="35" t="n">
        <v>220</v>
      </c>
      <c r="F332" s="25" t="n">
        <f aca="false">D332*E332</f>
        <v>440</v>
      </c>
      <c r="G332" s="22" t="s">
        <v>30</v>
      </c>
    </row>
    <row r="333" s="36" customFormat="true" ht="22.5" hidden="false" customHeight="true" outlineLevel="0" collapsed="false">
      <c r="A333" s="26" t="n">
        <v>44</v>
      </c>
      <c r="B333" s="46" t="s">
        <v>259</v>
      </c>
      <c r="C333" s="34" t="s">
        <v>38</v>
      </c>
      <c r="D333" s="34" t="n">
        <v>2</v>
      </c>
      <c r="E333" s="35" t="n">
        <v>220</v>
      </c>
      <c r="F333" s="35" t="n">
        <f aca="false">D333*E333</f>
        <v>440</v>
      </c>
      <c r="G333" s="22" t="s">
        <v>30</v>
      </c>
    </row>
    <row r="334" s="36" customFormat="true" ht="22.5" hidden="false" customHeight="true" outlineLevel="0" collapsed="false">
      <c r="A334" s="22" t="n">
        <v>45</v>
      </c>
      <c r="B334" s="46" t="s">
        <v>260</v>
      </c>
      <c r="C334" s="34" t="s">
        <v>34</v>
      </c>
      <c r="D334" s="34" t="n">
        <v>1</v>
      </c>
      <c r="E334" s="35" t="n">
        <v>120</v>
      </c>
      <c r="F334" s="25" t="n">
        <f aca="false">D334*E334</f>
        <v>120</v>
      </c>
      <c r="G334" s="22" t="s">
        <v>30</v>
      </c>
    </row>
    <row r="335" s="36" customFormat="true" ht="22.5" hidden="false" customHeight="true" outlineLevel="0" collapsed="false">
      <c r="A335" s="26" t="n">
        <v>47</v>
      </c>
      <c r="B335" s="46" t="s">
        <v>261</v>
      </c>
      <c r="C335" s="34" t="s">
        <v>36</v>
      </c>
      <c r="D335" s="34" t="n">
        <v>4</v>
      </c>
      <c r="E335" s="35" t="n">
        <v>350</v>
      </c>
      <c r="F335" s="25" t="n">
        <f aca="false">D335*E335</f>
        <v>1400</v>
      </c>
      <c r="G335" s="22" t="s">
        <v>30</v>
      </c>
    </row>
    <row r="336" s="36" customFormat="true" ht="22.5" hidden="false" customHeight="true" outlineLevel="0" collapsed="false">
      <c r="A336" s="22" t="n">
        <v>48</v>
      </c>
      <c r="B336" s="46" t="s">
        <v>79</v>
      </c>
      <c r="C336" s="34" t="s">
        <v>36</v>
      </c>
      <c r="D336" s="34" t="n">
        <v>4</v>
      </c>
      <c r="E336" s="35" t="n">
        <v>340</v>
      </c>
      <c r="F336" s="35" t="n">
        <f aca="false">D336*E336</f>
        <v>1360</v>
      </c>
      <c r="G336" s="22" t="s">
        <v>30</v>
      </c>
    </row>
    <row r="337" s="36" customFormat="true" ht="22.5" hidden="false" customHeight="true" outlineLevel="0" collapsed="false">
      <c r="A337" s="22" t="n">
        <v>49</v>
      </c>
      <c r="B337" s="33" t="s">
        <v>84</v>
      </c>
      <c r="C337" s="34" t="s">
        <v>42</v>
      </c>
      <c r="D337" s="34" t="n">
        <v>25</v>
      </c>
      <c r="E337" s="35" t="n">
        <v>250</v>
      </c>
      <c r="F337" s="44" t="n">
        <f aca="false">D337*E337</f>
        <v>6250</v>
      </c>
      <c r="G337" s="22" t="s">
        <v>30</v>
      </c>
    </row>
    <row r="338" s="36" customFormat="true" ht="22.5" hidden="false" customHeight="true" outlineLevel="0" collapsed="false">
      <c r="A338" s="22" t="n">
        <v>50</v>
      </c>
      <c r="B338" s="33" t="s">
        <v>85</v>
      </c>
      <c r="C338" s="34" t="s">
        <v>86</v>
      </c>
      <c r="D338" s="34" t="n">
        <v>1.5</v>
      </c>
      <c r="E338" s="35" t="n">
        <v>2750</v>
      </c>
      <c r="F338" s="44" t="n">
        <f aca="false">D338*E338</f>
        <v>4125</v>
      </c>
      <c r="G338" s="22" t="s">
        <v>30</v>
      </c>
    </row>
    <row r="339" customFormat="false" ht="25.5" hidden="false" customHeight="true" outlineLevel="0" collapsed="false">
      <c r="A339" s="26"/>
      <c r="B339" s="33" t="s">
        <v>5</v>
      </c>
      <c r="C339" s="26"/>
      <c r="D339" s="26"/>
      <c r="E339" s="38"/>
      <c r="F339" s="153" t="n">
        <f aca="false">SUM(F290:F338)</f>
        <v>299117.94</v>
      </c>
      <c r="G339" s="26"/>
    </row>
    <row r="340" customFormat="false" ht="18.75" hidden="false" customHeight="false" outlineLevel="0" collapsed="false">
      <c r="A340" s="154"/>
      <c r="B340" s="154"/>
      <c r="C340" s="154"/>
      <c r="D340" s="154"/>
      <c r="E340" s="154"/>
      <c r="F340" s="154"/>
      <c r="G340" s="154"/>
    </row>
    <row r="341" customFormat="false" ht="23.25" hidden="false" customHeight="true" outlineLevel="0" collapsed="false">
      <c r="A341" s="155" t="s">
        <v>262</v>
      </c>
      <c r="B341" s="155"/>
      <c r="C341" s="155"/>
      <c r="D341" s="156"/>
      <c r="E341" s="156"/>
      <c r="F341" s="156"/>
      <c r="G341" s="156"/>
    </row>
    <row r="342" customFormat="false" ht="21.75" hidden="false" customHeight="true" outlineLevel="0" collapsed="false">
      <c r="A342" s="20" t="s">
        <v>21</v>
      </c>
      <c r="B342" s="19" t="s">
        <v>22</v>
      </c>
      <c r="C342" s="26" t="s">
        <v>23</v>
      </c>
      <c r="D342" s="26" t="s">
        <v>24</v>
      </c>
      <c r="E342" s="26" t="s">
        <v>25</v>
      </c>
      <c r="F342" s="26" t="s">
        <v>26</v>
      </c>
      <c r="G342" s="26" t="s">
        <v>27</v>
      </c>
    </row>
    <row r="343" customFormat="false" ht="22.5" hidden="false" customHeight="true" outlineLevel="0" collapsed="false">
      <c r="A343" s="22" t="n">
        <v>1</v>
      </c>
      <c r="B343" s="23" t="s">
        <v>28</v>
      </c>
      <c r="C343" s="24" t="s">
        <v>29</v>
      </c>
      <c r="D343" s="24" t="n">
        <v>239.4</v>
      </c>
      <c r="E343" s="25" t="n">
        <v>180</v>
      </c>
      <c r="F343" s="25" t="n">
        <f aca="false">E343*D343</f>
        <v>43092</v>
      </c>
      <c r="G343" s="26" t="s">
        <v>30</v>
      </c>
    </row>
    <row r="344" customFormat="false" ht="21.75" hidden="false" customHeight="true" outlineLevel="0" collapsed="false">
      <c r="A344" s="22" t="n">
        <v>2</v>
      </c>
      <c r="B344" s="27" t="s">
        <v>31</v>
      </c>
      <c r="C344" s="24" t="s">
        <v>32</v>
      </c>
      <c r="D344" s="28" t="n">
        <v>28</v>
      </c>
      <c r="E344" s="29" t="n">
        <v>960</v>
      </c>
      <c r="F344" s="29" t="n">
        <f aca="false">D344*E344</f>
        <v>26880</v>
      </c>
      <c r="G344" s="26" t="s">
        <v>30</v>
      </c>
    </row>
    <row r="345" customFormat="false" ht="24" hidden="false" customHeight="true" outlineLevel="0" collapsed="false">
      <c r="A345" s="22" t="n">
        <v>3</v>
      </c>
      <c r="B345" s="23" t="s">
        <v>33</v>
      </c>
      <c r="C345" s="30" t="s">
        <v>34</v>
      </c>
      <c r="D345" s="30" t="n">
        <v>28</v>
      </c>
      <c r="E345" s="31" t="n">
        <v>50</v>
      </c>
      <c r="F345" s="31" t="n">
        <f aca="false">D345*E345</f>
        <v>1400</v>
      </c>
      <c r="G345" s="30" t="s">
        <v>30</v>
      </c>
    </row>
    <row r="346" customFormat="false" ht="21.75" hidden="false" customHeight="true" outlineLevel="0" collapsed="false">
      <c r="A346" s="22" t="n">
        <v>4</v>
      </c>
      <c r="B346" s="32" t="s">
        <v>35</v>
      </c>
      <c r="C346" s="24" t="s">
        <v>36</v>
      </c>
      <c r="D346" s="24" t="n">
        <v>1</v>
      </c>
      <c r="E346" s="25" t="n">
        <v>1500</v>
      </c>
      <c r="F346" s="25" t="n">
        <f aca="false">D346*E346</f>
        <v>1500</v>
      </c>
      <c r="G346" s="26" t="s">
        <v>30</v>
      </c>
    </row>
    <row r="347" s="36" customFormat="true" ht="21.75" hidden="false" customHeight="true" outlineLevel="0" collapsed="false">
      <c r="A347" s="22" t="n">
        <v>5</v>
      </c>
      <c r="B347" s="32" t="s">
        <v>263</v>
      </c>
      <c r="C347" s="24" t="s">
        <v>36</v>
      </c>
      <c r="D347" s="24" t="n">
        <v>1</v>
      </c>
      <c r="E347" s="25" t="n">
        <v>950</v>
      </c>
      <c r="F347" s="31" t="n">
        <f aca="false">D347*E347</f>
        <v>950</v>
      </c>
      <c r="G347" s="22" t="s">
        <v>30</v>
      </c>
    </row>
    <row r="348" s="36" customFormat="true" ht="21.75" hidden="false" customHeight="true" outlineLevel="0" collapsed="false">
      <c r="A348" s="22" t="n">
        <v>6</v>
      </c>
      <c r="B348" s="32" t="s">
        <v>111</v>
      </c>
      <c r="C348" s="24" t="s">
        <v>34</v>
      </c>
      <c r="D348" s="24" t="n">
        <v>1</v>
      </c>
      <c r="E348" s="25"/>
      <c r="F348" s="25" t="n">
        <f aca="false">D348*E348</f>
        <v>0</v>
      </c>
      <c r="G348" s="22" t="s">
        <v>30</v>
      </c>
    </row>
    <row r="349" s="36" customFormat="true" ht="21.75" hidden="false" customHeight="true" outlineLevel="0" collapsed="false">
      <c r="A349" s="22" t="n">
        <v>7</v>
      </c>
      <c r="B349" s="32" t="s">
        <v>264</v>
      </c>
      <c r="C349" s="24" t="s">
        <v>42</v>
      </c>
      <c r="D349" s="24" t="n">
        <v>12</v>
      </c>
      <c r="E349" s="25" t="n">
        <v>450</v>
      </c>
      <c r="F349" s="31" t="n">
        <f aca="false">D349*E349</f>
        <v>5400</v>
      </c>
      <c r="G349" s="22" t="s">
        <v>30</v>
      </c>
    </row>
    <row r="350" s="36" customFormat="true" ht="21.75" hidden="false" customHeight="true" outlineLevel="0" collapsed="false">
      <c r="A350" s="22" t="n">
        <v>8</v>
      </c>
      <c r="B350" s="32" t="s">
        <v>265</v>
      </c>
      <c r="C350" s="24" t="s">
        <v>56</v>
      </c>
      <c r="D350" s="24" t="n">
        <v>1</v>
      </c>
      <c r="E350" s="25" t="n">
        <v>200</v>
      </c>
      <c r="F350" s="31" t="n">
        <f aca="false">D350*E350</f>
        <v>200</v>
      </c>
      <c r="G350" s="22" t="s">
        <v>30</v>
      </c>
    </row>
    <row r="351" s="36" customFormat="true" ht="21.75" hidden="false" customHeight="true" outlineLevel="0" collapsed="false">
      <c r="A351" s="22" t="n">
        <v>9</v>
      </c>
      <c r="B351" s="32" t="s">
        <v>266</v>
      </c>
      <c r="C351" s="24" t="s">
        <v>56</v>
      </c>
      <c r="D351" s="24" t="n">
        <v>1</v>
      </c>
      <c r="E351" s="25" t="n">
        <v>360</v>
      </c>
      <c r="F351" s="25" t="n">
        <f aca="false">D351*E351</f>
        <v>360</v>
      </c>
      <c r="G351" s="22" t="s">
        <v>30</v>
      </c>
    </row>
    <row r="352" s="36" customFormat="true" ht="24" hidden="false" customHeight="true" outlineLevel="0" collapsed="false">
      <c r="A352" s="22" t="n">
        <v>10</v>
      </c>
      <c r="B352" s="46" t="s">
        <v>267</v>
      </c>
      <c r="C352" s="34" t="s">
        <v>42</v>
      </c>
      <c r="D352" s="34" t="n">
        <v>47</v>
      </c>
      <c r="E352" s="35" t="n">
        <v>100</v>
      </c>
      <c r="F352" s="31" t="n">
        <f aca="false">D352*E352</f>
        <v>4700</v>
      </c>
      <c r="G352" s="22" t="s">
        <v>30</v>
      </c>
    </row>
    <row r="353" s="36" customFormat="true" ht="24" hidden="false" customHeight="true" outlineLevel="0" collapsed="false">
      <c r="A353" s="22" t="n">
        <v>11</v>
      </c>
      <c r="B353" s="46" t="s">
        <v>268</v>
      </c>
      <c r="C353" s="34" t="s">
        <v>38</v>
      </c>
      <c r="D353" s="34" t="n">
        <v>8</v>
      </c>
      <c r="E353" s="35" t="n">
        <v>220</v>
      </c>
      <c r="F353" s="25" t="n">
        <f aca="false">D353*E353</f>
        <v>1760</v>
      </c>
      <c r="G353" s="22" t="s">
        <v>30</v>
      </c>
    </row>
    <row r="354" s="36" customFormat="true" ht="24" hidden="false" customHeight="true" outlineLevel="0" collapsed="false">
      <c r="A354" s="22" t="n">
        <v>12</v>
      </c>
      <c r="B354" s="46" t="s">
        <v>269</v>
      </c>
      <c r="C354" s="34" t="s">
        <v>56</v>
      </c>
      <c r="D354" s="34" t="n">
        <v>1</v>
      </c>
      <c r="E354" s="35" t="n">
        <v>1094</v>
      </c>
      <c r="F354" s="31" t="n">
        <f aca="false">D354*E354</f>
        <v>1094</v>
      </c>
      <c r="G354" s="22" t="s">
        <v>30</v>
      </c>
    </row>
    <row r="355" s="36" customFormat="true" ht="24" hidden="false" customHeight="true" outlineLevel="0" collapsed="false">
      <c r="A355" s="22" t="n">
        <v>13</v>
      </c>
      <c r="B355" s="64" t="s">
        <v>64</v>
      </c>
      <c r="C355" s="34" t="s">
        <v>58</v>
      </c>
      <c r="D355" s="34" t="n">
        <v>2</v>
      </c>
      <c r="E355" s="35" t="n">
        <v>220</v>
      </c>
      <c r="F355" s="25" t="n">
        <f aca="false">D355*E355</f>
        <v>440</v>
      </c>
      <c r="G355" s="22" t="s">
        <v>30</v>
      </c>
    </row>
    <row r="356" s="36" customFormat="true" ht="22.5" hidden="false" customHeight="true" outlineLevel="0" collapsed="false">
      <c r="A356" s="22" t="n">
        <v>14</v>
      </c>
      <c r="B356" s="64" t="s">
        <v>65</v>
      </c>
      <c r="C356" s="34" t="s">
        <v>34</v>
      </c>
      <c r="D356" s="34" t="n">
        <v>17</v>
      </c>
      <c r="E356" s="35" t="n">
        <v>86</v>
      </c>
      <c r="F356" s="31" t="n">
        <f aca="false">D356*E356</f>
        <v>1462</v>
      </c>
      <c r="G356" s="22" t="s">
        <v>30</v>
      </c>
    </row>
    <row r="357" s="36" customFormat="true" ht="22.5" hidden="false" customHeight="true" outlineLevel="0" collapsed="false">
      <c r="A357" s="22" t="n">
        <v>15</v>
      </c>
      <c r="B357" s="23" t="s">
        <v>62</v>
      </c>
      <c r="C357" s="34" t="s">
        <v>58</v>
      </c>
      <c r="D357" s="34" t="n">
        <v>2</v>
      </c>
      <c r="E357" s="35" t="n">
        <v>220</v>
      </c>
      <c r="F357" s="25" t="n">
        <f aca="false">D357*E357</f>
        <v>440</v>
      </c>
      <c r="G357" s="22" t="s">
        <v>30</v>
      </c>
    </row>
    <row r="358" s="36" customFormat="true" ht="22.5" hidden="false" customHeight="true" outlineLevel="0" collapsed="false">
      <c r="A358" s="22" t="n">
        <v>16</v>
      </c>
      <c r="B358" s="23" t="s">
        <v>270</v>
      </c>
      <c r="C358" s="34" t="s">
        <v>34</v>
      </c>
      <c r="D358" s="34" t="n">
        <v>12</v>
      </c>
      <c r="E358" s="35" t="n">
        <v>26</v>
      </c>
      <c r="F358" s="31" t="n">
        <f aca="false">D358*E358</f>
        <v>312</v>
      </c>
      <c r="G358" s="22" t="s">
        <v>30</v>
      </c>
    </row>
    <row r="359" s="36" customFormat="true" ht="22.5" hidden="false" customHeight="true" outlineLevel="0" collapsed="false">
      <c r="A359" s="22" t="n">
        <v>17</v>
      </c>
      <c r="B359" s="23" t="s">
        <v>271</v>
      </c>
      <c r="C359" s="34" t="s">
        <v>38</v>
      </c>
      <c r="D359" s="34" t="n">
        <v>2</v>
      </c>
      <c r="E359" s="35" t="n">
        <v>220</v>
      </c>
      <c r="F359" s="25" t="n">
        <f aca="false">D359*E359</f>
        <v>440</v>
      </c>
      <c r="G359" s="22" t="s">
        <v>30</v>
      </c>
    </row>
    <row r="360" s="36" customFormat="true" ht="22.5" hidden="false" customHeight="true" outlineLevel="0" collapsed="false">
      <c r="A360" s="22" t="n">
        <v>18</v>
      </c>
      <c r="B360" s="23" t="s">
        <v>272</v>
      </c>
      <c r="C360" s="34" t="s">
        <v>38</v>
      </c>
      <c r="D360" s="34" t="n">
        <v>8</v>
      </c>
      <c r="E360" s="35" t="n">
        <v>220</v>
      </c>
      <c r="F360" s="31" t="n">
        <f aca="false">D360*E360</f>
        <v>1760</v>
      </c>
      <c r="G360" s="22" t="s">
        <v>30</v>
      </c>
    </row>
    <row r="361" s="36" customFormat="true" ht="22.5" hidden="false" customHeight="true" outlineLevel="0" collapsed="false">
      <c r="A361" s="22" t="n">
        <v>20</v>
      </c>
      <c r="B361" s="23" t="s">
        <v>273</v>
      </c>
      <c r="C361" s="34" t="s">
        <v>56</v>
      </c>
      <c r="D361" s="34" t="n">
        <v>1</v>
      </c>
      <c r="E361" s="35" t="n">
        <v>584</v>
      </c>
      <c r="F361" s="31" t="n">
        <f aca="false">D361*E361</f>
        <v>584</v>
      </c>
      <c r="G361" s="22" t="s">
        <v>30</v>
      </c>
    </row>
    <row r="362" s="36" customFormat="true" ht="22.5" hidden="false" customHeight="true" outlineLevel="0" collapsed="false">
      <c r="A362" s="22" t="n">
        <v>21</v>
      </c>
      <c r="B362" s="23" t="s">
        <v>274</v>
      </c>
      <c r="C362" s="34" t="s">
        <v>38</v>
      </c>
      <c r="D362" s="34" t="n">
        <v>4</v>
      </c>
      <c r="E362" s="35" t="n">
        <v>220</v>
      </c>
      <c r="F362" s="25" t="n">
        <f aca="false">D362*E362</f>
        <v>880</v>
      </c>
      <c r="G362" s="22" t="s">
        <v>30</v>
      </c>
    </row>
    <row r="363" s="36" customFormat="true" ht="23.25" hidden="false" customHeight="true" outlineLevel="0" collapsed="false">
      <c r="A363" s="22" t="n">
        <v>22</v>
      </c>
      <c r="B363" s="64" t="s">
        <v>275</v>
      </c>
      <c r="C363" s="34" t="s">
        <v>58</v>
      </c>
      <c r="D363" s="34" t="n">
        <v>3</v>
      </c>
      <c r="E363" s="35" t="n">
        <v>220</v>
      </c>
      <c r="F363" s="35" t="n">
        <f aca="false">D363*E363</f>
        <v>660</v>
      </c>
      <c r="G363" s="22" t="s">
        <v>30</v>
      </c>
    </row>
    <row r="364" s="36" customFormat="true" ht="22.5" hidden="false" customHeight="true" outlineLevel="0" collapsed="false">
      <c r="A364" s="22" t="n">
        <v>23</v>
      </c>
      <c r="B364" s="46" t="s">
        <v>87</v>
      </c>
      <c r="C364" s="34" t="s">
        <v>58</v>
      </c>
      <c r="D364" s="34" t="n">
        <v>4</v>
      </c>
      <c r="E364" s="35" t="n">
        <v>220</v>
      </c>
      <c r="F364" s="35" t="n">
        <f aca="false">E364*D364</f>
        <v>880</v>
      </c>
      <c r="G364" s="22" t="s">
        <v>30</v>
      </c>
    </row>
    <row r="365" s="36" customFormat="true" ht="21.75" hidden="false" customHeight="true" outlineLevel="0" collapsed="false">
      <c r="A365" s="22" t="n">
        <v>24</v>
      </c>
      <c r="B365" s="46" t="s">
        <v>248</v>
      </c>
      <c r="C365" s="34" t="s">
        <v>34</v>
      </c>
      <c r="D365" s="34" t="n">
        <v>2</v>
      </c>
      <c r="E365" s="35" t="n">
        <v>1500</v>
      </c>
      <c r="F365" s="35" t="n">
        <f aca="false">E365*D365</f>
        <v>3000</v>
      </c>
      <c r="G365" s="22" t="s">
        <v>30</v>
      </c>
    </row>
    <row r="366" s="36" customFormat="true" ht="22.5" hidden="false" customHeight="true" outlineLevel="0" collapsed="false">
      <c r="A366" s="22" t="n">
        <v>25</v>
      </c>
      <c r="B366" s="46" t="s">
        <v>249</v>
      </c>
      <c r="C366" s="34" t="s">
        <v>34</v>
      </c>
      <c r="D366" s="34" t="n">
        <v>2</v>
      </c>
      <c r="E366" s="35" t="n">
        <v>1200</v>
      </c>
      <c r="F366" s="35" t="n">
        <f aca="false">E366*D366</f>
        <v>2400</v>
      </c>
      <c r="G366" s="22" t="s">
        <v>30</v>
      </c>
    </row>
    <row r="367" customFormat="false" ht="22.5" hidden="false" customHeight="true" outlineLevel="0" collapsed="false">
      <c r="A367" s="22" t="n">
        <v>26</v>
      </c>
      <c r="B367" s="100" t="s">
        <v>276</v>
      </c>
      <c r="C367" s="34" t="s">
        <v>42</v>
      </c>
      <c r="D367" s="22" t="n">
        <v>45</v>
      </c>
      <c r="E367" s="44" t="n">
        <v>250</v>
      </c>
      <c r="F367" s="44" t="n">
        <f aca="false">E367*D367</f>
        <v>11250</v>
      </c>
      <c r="G367" s="22" t="s">
        <v>30</v>
      </c>
    </row>
    <row r="368" customFormat="false" ht="22.5" hidden="false" customHeight="true" outlineLevel="0" collapsed="false">
      <c r="A368" s="22" t="n">
        <v>27</v>
      </c>
      <c r="B368" s="33" t="s">
        <v>277</v>
      </c>
      <c r="C368" s="34" t="s">
        <v>34</v>
      </c>
      <c r="D368" s="24" t="n">
        <v>2</v>
      </c>
      <c r="E368" s="25" t="n">
        <v>385</v>
      </c>
      <c r="F368" s="25" t="n">
        <f aca="false">D368*E368</f>
        <v>770</v>
      </c>
      <c r="G368" s="26" t="s">
        <v>30</v>
      </c>
    </row>
    <row r="369" customFormat="false" ht="22.5" hidden="false" customHeight="true" outlineLevel="0" collapsed="false">
      <c r="A369" s="22"/>
      <c r="B369" s="33" t="s">
        <v>278</v>
      </c>
      <c r="C369" s="34" t="s">
        <v>86</v>
      </c>
      <c r="D369" s="24" t="n">
        <v>3</v>
      </c>
      <c r="E369" s="35" t="n">
        <v>2750</v>
      </c>
      <c r="F369" s="25" t="n">
        <f aca="false">D369*E369</f>
        <v>8250</v>
      </c>
      <c r="G369" s="26" t="s">
        <v>30</v>
      </c>
    </row>
    <row r="370" s="36" customFormat="true" ht="22.5" hidden="false" customHeight="true" outlineLevel="0" collapsed="false">
      <c r="A370" s="22" t="n">
        <v>28</v>
      </c>
      <c r="B370" s="33" t="s">
        <v>279</v>
      </c>
      <c r="C370" s="34" t="s">
        <v>38</v>
      </c>
      <c r="D370" s="24" t="n">
        <v>4</v>
      </c>
      <c r="E370" s="25" t="n">
        <v>220</v>
      </c>
      <c r="F370" s="25" t="n">
        <f aca="false">D370*E370</f>
        <v>880</v>
      </c>
      <c r="G370" s="26" t="s">
        <v>30</v>
      </c>
    </row>
    <row r="371" s="36" customFormat="true" ht="22.5" hidden="false" customHeight="true" outlineLevel="0" collapsed="false">
      <c r="A371" s="22" t="n">
        <v>29</v>
      </c>
      <c r="B371" s="46" t="s">
        <v>280</v>
      </c>
      <c r="C371" s="34" t="s">
        <v>38</v>
      </c>
      <c r="D371" s="34" t="n">
        <v>4</v>
      </c>
      <c r="E371" s="35" t="n">
        <v>220</v>
      </c>
      <c r="F371" s="25" t="n">
        <f aca="false">D371*E371</f>
        <v>880</v>
      </c>
      <c r="G371" s="22" t="s">
        <v>30</v>
      </c>
    </row>
    <row r="372" s="36" customFormat="true" ht="22.5" hidden="false" customHeight="true" outlineLevel="0" collapsed="false">
      <c r="A372" s="22" t="n">
        <v>31</v>
      </c>
      <c r="B372" s="46" t="s">
        <v>281</v>
      </c>
      <c r="C372" s="34" t="s">
        <v>34</v>
      </c>
      <c r="D372" s="34" t="n">
        <v>2</v>
      </c>
      <c r="E372" s="35" t="n">
        <v>200</v>
      </c>
      <c r="F372" s="25" t="n">
        <f aca="false">D372*E372</f>
        <v>400</v>
      </c>
      <c r="G372" s="22" t="s">
        <v>30</v>
      </c>
    </row>
    <row r="373" s="36" customFormat="true" ht="22.5" hidden="false" customHeight="true" outlineLevel="0" collapsed="false">
      <c r="A373" s="22" t="n">
        <v>32</v>
      </c>
      <c r="B373" s="46" t="s">
        <v>282</v>
      </c>
      <c r="C373" s="34" t="s">
        <v>56</v>
      </c>
      <c r="D373" s="34" t="n">
        <v>1</v>
      </c>
      <c r="E373" s="35" t="n">
        <v>128</v>
      </c>
      <c r="F373" s="35" t="n">
        <f aca="false">D373*E373</f>
        <v>128</v>
      </c>
      <c r="G373" s="22" t="s">
        <v>30</v>
      </c>
    </row>
    <row r="374" s="36" customFormat="true" ht="22.5" hidden="false" customHeight="true" outlineLevel="0" collapsed="false">
      <c r="A374" s="22" t="n">
        <v>33</v>
      </c>
      <c r="B374" s="46" t="s">
        <v>283</v>
      </c>
      <c r="C374" s="34" t="s">
        <v>284</v>
      </c>
      <c r="D374" s="34" t="n">
        <v>1</v>
      </c>
      <c r="E374" s="35" t="n">
        <v>356</v>
      </c>
      <c r="F374" s="25" t="n">
        <f aca="false">D374*E374</f>
        <v>356</v>
      </c>
      <c r="G374" s="22" t="s">
        <v>30</v>
      </c>
    </row>
    <row r="375" s="36" customFormat="true" ht="24" hidden="false" customHeight="true" outlineLevel="0" collapsed="false">
      <c r="A375" s="22" t="n">
        <v>34</v>
      </c>
      <c r="B375" s="46" t="s">
        <v>285</v>
      </c>
      <c r="C375" s="34" t="s">
        <v>58</v>
      </c>
      <c r="D375" s="34" t="n">
        <v>4</v>
      </c>
      <c r="E375" s="35" t="n">
        <v>220</v>
      </c>
      <c r="F375" s="35" t="n">
        <f aca="false">D375*E375</f>
        <v>880</v>
      </c>
      <c r="G375" s="22" t="s">
        <v>30</v>
      </c>
    </row>
    <row r="376" s="36" customFormat="true" ht="24" hidden="false" customHeight="true" outlineLevel="0" collapsed="false">
      <c r="A376" s="22" t="n">
        <v>35</v>
      </c>
      <c r="B376" s="46" t="s">
        <v>122</v>
      </c>
      <c r="C376" s="34" t="s">
        <v>58</v>
      </c>
      <c r="D376" s="34" t="n">
        <v>8</v>
      </c>
      <c r="E376" s="35" t="n">
        <v>220</v>
      </c>
      <c r="F376" s="25" t="n">
        <f aca="false">D376*E376</f>
        <v>1760</v>
      </c>
      <c r="G376" s="22" t="s">
        <v>30</v>
      </c>
    </row>
    <row r="377" s="36" customFormat="true" ht="22.5" hidden="false" customHeight="true" outlineLevel="0" collapsed="false">
      <c r="A377" s="22" t="n">
        <v>36</v>
      </c>
      <c r="B377" s="46" t="s">
        <v>286</v>
      </c>
      <c r="C377" s="34" t="s">
        <v>23</v>
      </c>
      <c r="D377" s="34" t="n">
        <v>1</v>
      </c>
      <c r="E377" s="35" t="n">
        <v>4000</v>
      </c>
      <c r="F377" s="35" t="n">
        <f aca="false">D377*E377</f>
        <v>4000</v>
      </c>
      <c r="G377" s="22" t="s">
        <v>30</v>
      </c>
    </row>
    <row r="378" s="36" customFormat="true" ht="22.5" hidden="false" customHeight="true" outlineLevel="0" collapsed="false">
      <c r="A378" s="22" t="n">
        <v>37</v>
      </c>
      <c r="B378" s="46" t="s">
        <v>139</v>
      </c>
      <c r="C378" s="34" t="s">
        <v>34</v>
      </c>
      <c r="D378" s="34" t="n">
        <v>2</v>
      </c>
      <c r="E378" s="35" t="n">
        <v>140</v>
      </c>
      <c r="F378" s="25" t="n">
        <f aca="false">D378*E378</f>
        <v>280</v>
      </c>
      <c r="G378" s="22" t="s">
        <v>30</v>
      </c>
    </row>
    <row r="379" s="36" customFormat="true" ht="22.5" hidden="false" customHeight="true" outlineLevel="0" collapsed="false">
      <c r="A379" s="22" t="n">
        <v>38</v>
      </c>
      <c r="B379" s="46" t="s">
        <v>140</v>
      </c>
      <c r="C379" s="34" t="s">
        <v>34</v>
      </c>
      <c r="D379" s="34" t="n">
        <v>2</v>
      </c>
      <c r="E379" s="35" t="n">
        <v>120</v>
      </c>
      <c r="F379" s="35" t="n">
        <f aca="false">D379*E379</f>
        <v>240</v>
      </c>
      <c r="G379" s="22" t="s">
        <v>30</v>
      </c>
    </row>
    <row r="380" s="36" customFormat="true" ht="22.5" hidden="false" customHeight="true" outlineLevel="0" collapsed="false">
      <c r="A380" s="22" t="n">
        <v>39</v>
      </c>
      <c r="B380" s="46" t="s">
        <v>287</v>
      </c>
      <c r="C380" s="34" t="s">
        <v>36</v>
      </c>
      <c r="D380" s="34" t="n">
        <v>1</v>
      </c>
      <c r="E380" s="35" t="n">
        <v>7700</v>
      </c>
      <c r="F380" s="25" t="n">
        <f aca="false">D380*E380</f>
        <v>7700</v>
      </c>
      <c r="G380" s="22" t="s">
        <v>30</v>
      </c>
    </row>
    <row r="381" s="36" customFormat="true" ht="22.5" hidden="false" customHeight="true" outlineLevel="0" collapsed="false">
      <c r="A381" s="22" t="n">
        <v>40</v>
      </c>
      <c r="B381" s="46" t="s">
        <v>124</v>
      </c>
      <c r="C381" s="34" t="s">
        <v>42</v>
      </c>
      <c r="D381" s="34" t="n">
        <v>4</v>
      </c>
      <c r="E381" s="35" t="n">
        <v>120</v>
      </c>
      <c r="F381" s="35" t="n">
        <f aca="false">D381*E381</f>
        <v>480</v>
      </c>
      <c r="G381" s="22" t="s">
        <v>30</v>
      </c>
    </row>
    <row r="382" s="36" customFormat="true" ht="22.5" hidden="false" customHeight="true" outlineLevel="0" collapsed="false">
      <c r="A382" s="22" t="n">
        <v>41</v>
      </c>
      <c r="B382" s="46" t="s">
        <v>288</v>
      </c>
      <c r="C382" s="34" t="s">
        <v>34</v>
      </c>
      <c r="D382" s="34" t="n">
        <v>2</v>
      </c>
      <c r="E382" s="35" t="n">
        <v>340</v>
      </c>
      <c r="F382" s="25" t="n">
        <f aca="false">D382*E382</f>
        <v>680</v>
      </c>
      <c r="G382" s="22" t="s">
        <v>30</v>
      </c>
    </row>
    <row r="383" s="36" customFormat="true" ht="22.5" hidden="false" customHeight="true" outlineLevel="0" collapsed="false">
      <c r="A383" s="22" t="n">
        <v>42</v>
      </c>
      <c r="B383" s="46" t="s">
        <v>289</v>
      </c>
      <c r="C383" s="34" t="s">
        <v>56</v>
      </c>
      <c r="D383" s="34" t="n">
        <v>1</v>
      </c>
      <c r="E383" s="35" t="n">
        <v>390</v>
      </c>
      <c r="F383" s="35" t="n">
        <f aca="false">D383*E383</f>
        <v>390</v>
      </c>
      <c r="G383" s="22" t="s">
        <v>30</v>
      </c>
    </row>
    <row r="384" s="36" customFormat="true" ht="22.5" hidden="false" customHeight="true" outlineLevel="0" collapsed="false">
      <c r="A384" s="22"/>
      <c r="B384" s="46" t="s">
        <v>35</v>
      </c>
      <c r="C384" s="34" t="s">
        <v>290</v>
      </c>
      <c r="D384" s="34" t="n">
        <v>1</v>
      </c>
      <c r="E384" s="35" t="n">
        <v>1000</v>
      </c>
      <c r="F384" s="35" t="n">
        <f aca="false">D384*E384</f>
        <v>1000</v>
      </c>
      <c r="G384" s="22" t="s">
        <v>30</v>
      </c>
    </row>
    <row r="385" s="36" customFormat="true" ht="22.5" hidden="false" customHeight="true" outlineLevel="0" collapsed="false">
      <c r="A385" s="22" t="n">
        <v>43</v>
      </c>
      <c r="B385" s="46" t="s">
        <v>291</v>
      </c>
      <c r="C385" s="34" t="s">
        <v>34</v>
      </c>
      <c r="D385" s="34" t="n">
        <v>3</v>
      </c>
      <c r="E385" s="35" t="n">
        <v>2000</v>
      </c>
      <c r="F385" s="25" t="n">
        <f aca="false">D385*E385</f>
        <v>6000</v>
      </c>
      <c r="G385" s="22" t="s">
        <v>30</v>
      </c>
    </row>
    <row r="386" s="36" customFormat="true" ht="22.5" hidden="false" customHeight="true" outlineLevel="0" collapsed="false">
      <c r="A386" s="22" t="n">
        <v>44</v>
      </c>
      <c r="B386" s="46" t="s">
        <v>139</v>
      </c>
      <c r="C386" s="34" t="s">
        <v>34</v>
      </c>
      <c r="D386" s="34" t="n">
        <v>6</v>
      </c>
      <c r="E386" s="35" t="n">
        <v>140</v>
      </c>
      <c r="F386" s="35" t="n">
        <f aca="false">D386*E386</f>
        <v>840</v>
      </c>
      <c r="G386" s="22" t="s">
        <v>30</v>
      </c>
    </row>
    <row r="387" s="36" customFormat="true" ht="22.5" hidden="false" customHeight="true" outlineLevel="0" collapsed="false">
      <c r="A387" s="22" t="n">
        <v>45</v>
      </c>
      <c r="B387" s="46" t="s">
        <v>140</v>
      </c>
      <c r="C387" s="34" t="s">
        <v>34</v>
      </c>
      <c r="D387" s="34" t="n">
        <v>6</v>
      </c>
      <c r="E387" s="35" t="n">
        <v>120</v>
      </c>
      <c r="F387" s="25" t="n">
        <f aca="false">D387*E387</f>
        <v>720</v>
      </c>
      <c r="G387" s="22" t="s">
        <v>30</v>
      </c>
    </row>
    <row r="388" s="36" customFormat="true" ht="22.5" hidden="false" customHeight="true" outlineLevel="0" collapsed="false">
      <c r="A388" s="22" t="n">
        <v>46</v>
      </c>
      <c r="B388" s="46" t="s">
        <v>79</v>
      </c>
      <c r="C388" s="34" t="s">
        <v>34</v>
      </c>
      <c r="D388" s="34" t="n">
        <v>2</v>
      </c>
      <c r="E388" s="35" t="n">
        <v>340</v>
      </c>
      <c r="F388" s="35" t="n">
        <f aca="false">D388*E388</f>
        <v>680</v>
      </c>
      <c r="G388" s="22" t="s">
        <v>30</v>
      </c>
    </row>
    <row r="389" s="36" customFormat="true" ht="22.5" hidden="false" customHeight="true" outlineLevel="0" collapsed="false">
      <c r="A389" s="22" t="n">
        <v>47</v>
      </c>
      <c r="B389" s="46" t="s">
        <v>292</v>
      </c>
      <c r="C389" s="34" t="s">
        <v>38</v>
      </c>
      <c r="D389" s="34" t="n">
        <v>4</v>
      </c>
      <c r="E389" s="35" t="n">
        <v>220</v>
      </c>
      <c r="F389" s="25" t="n">
        <f aca="false">D389*E389</f>
        <v>880</v>
      </c>
      <c r="G389" s="22" t="s">
        <v>30</v>
      </c>
    </row>
    <row r="390" s="36" customFormat="true" ht="22.5" hidden="false" customHeight="true" outlineLevel="0" collapsed="false">
      <c r="A390" s="22" t="n">
        <v>49</v>
      </c>
      <c r="B390" s="46" t="s">
        <v>293</v>
      </c>
      <c r="C390" s="34" t="s">
        <v>38</v>
      </c>
      <c r="D390" s="34" t="n">
        <v>1</v>
      </c>
      <c r="E390" s="35" t="n">
        <v>2000</v>
      </c>
      <c r="F390" s="25" t="n">
        <f aca="false">D390*E390</f>
        <v>2000</v>
      </c>
      <c r="G390" s="22" t="s">
        <v>30</v>
      </c>
    </row>
    <row r="391" s="36" customFormat="true" ht="22.5" hidden="false" customHeight="true" outlineLevel="0" collapsed="false">
      <c r="A391" s="22" t="n">
        <v>50</v>
      </c>
      <c r="B391" s="46" t="s">
        <v>294</v>
      </c>
      <c r="C391" s="34" t="s">
        <v>34</v>
      </c>
      <c r="D391" s="34" t="n">
        <v>2</v>
      </c>
      <c r="E391" s="35" t="n">
        <v>140</v>
      </c>
      <c r="F391" s="35" t="n">
        <f aca="false">D391*E391</f>
        <v>280</v>
      </c>
      <c r="G391" s="22" t="s">
        <v>30</v>
      </c>
    </row>
    <row r="392" s="36" customFormat="true" ht="22.5" hidden="false" customHeight="true" outlineLevel="0" collapsed="false">
      <c r="A392" s="22" t="n">
        <v>51</v>
      </c>
      <c r="B392" s="46" t="s">
        <v>140</v>
      </c>
      <c r="C392" s="34" t="s">
        <v>34</v>
      </c>
      <c r="D392" s="34" t="n">
        <v>2</v>
      </c>
      <c r="E392" s="35" t="n">
        <v>120</v>
      </c>
      <c r="F392" s="25" t="n">
        <f aca="false">D392*E392</f>
        <v>240</v>
      </c>
      <c r="G392" s="22" t="s">
        <v>30</v>
      </c>
    </row>
    <row r="393" s="36" customFormat="true" ht="22.5" hidden="false" customHeight="true" outlineLevel="0" collapsed="false">
      <c r="A393" s="22" t="n">
        <v>52</v>
      </c>
      <c r="B393" s="46" t="s">
        <v>295</v>
      </c>
      <c r="C393" s="34" t="s">
        <v>38</v>
      </c>
      <c r="D393" s="34" t="n">
        <v>2</v>
      </c>
      <c r="E393" s="35" t="n">
        <v>220</v>
      </c>
      <c r="F393" s="35" t="n">
        <f aca="false">D393*E393</f>
        <v>440</v>
      </c>
      <c r="G393" s="22" t="s">
        <v>30</v>
      </c>
    </row>
    <row r="394" s="36" customFormat="true" ht="22.5" hidden="false" customHeight="true" outlineLevel="0" collapsed="false">
      <c r="A394" s="22" t="n">
        <v>53</v>
      </c>
      <c r="B394" s="46" t="s">
        <v>296</v>
      </c>
      <c r="C394" s="34" t="s">
        <v>58</v>
      </c>
      <c r="D394" s="34" t="n">
        <v>2</v>
      </c>
      <c r="E394" s="35" t="n">
        <v>220</v>
      </c>
      <c r="F394" s="25" t="n">
        <f aca="false">D394*E394</f>
        <v>440</v>
      </c>
      <c r="G394" s="22" t="s">
        <v>30</v>
      </c>
    </row>
    <row r="395" s="36" customFormat="true" ht="22.5" hidden="false" customHeight="true" outlineLevel="0" collapsed="false">
      <c r="A395" s="22" t="n">
        <v>55</v>
      </c>
      <c r="B395" s="46" t="s">
        <v>297</v>
      </c>
      <c r="C395" s="34" t="s">
        <v>38</v>
      </c>
      <c r="D395" s="34" t="n">
        <v>2</v>
      </c>
      <c r="E395" s="35" t="n">
        <v>220</v>
      </c>
      <c r="F395" s="35" t="n">
        <f aca="false">D395*E395</f>
        <v>440</v>
      </c>
      <c r="G395" s="22" t="s">
        <v>30</v>
      </c>
    </row>
    <row r="396" s="36" customFormat="true" ht="22.5" hidden="false" customHeight="true" outlineLevel="0" collapsed="false">
      <c r="A396" s="22" t="n">
        <v>56</v>
      </c>
      <c r="B396" s="46" t="s">
        <v>298</v>
      </c>
      <c r="C396" s="34" t="s">
        <v>36</v>
      </c>
      <c r="D396" s="34" t="n">
        <v>4</v>
      </c>
      <c r="E396" s="35" t="n">
        <v>450</v>
      </c>
      <c r="F396" s="25" t="n">
        <f aca="false">D396*E396</f>
        <v>1800</v>
      </c>
      <c r="G396" s="22" t="s">
        <v>30</v>
      </c>
    </row>
    <row r="397" s="36" customFormat="true" ht="22.5" hidden="false" customHeight="true" outlineLevel="0" collapsed="false">
      <c r="A397" s="22" t="n">
        <v>57</v>
      </c>
      <c r="B397" s="46" t="s">
        <v>79</v>
      </c>
      <c r="C397" s="34" t="s">
        <v>36</v>
      </c>
      <c r="D397" s="34" t="n">
        <v>4</v>
      </c>
      <c r="E397" s="35" t="n">
        <v>340</v>
      </c>
      <c r="F397" s="35" t="n">
        <f aca="false">D397*E397</f>
        <v>1360</v>
      </c>
      <c r="G397" s="22" t="s">
        <v>30</v>
      </c>
    </row>
    <row r="398" customFormat="false" ht="24" hidden="false" customHeight="true" outlineLevel="0" collapsed="false">
      <c r="A398" s="33"/>
      <c r="B398" s="20" t="s">
        <v>5</v>
      </c>
      <c r="C398" s="33"/>
      <c r="D398" s="157"/>
      <c r="E398" s="157"/>
      <c r="F398" s="153" t="n">
        <f aca="false">SUM(F343:F368)</f>
        <v>112614</v>
      </c>
      <c r="G398" s="33"/>
    </row>
    <row r="399" customFormat="false" ht="15" hidden="false" customHeight="false" outlineLevel="0" collapsed="false">
      <c r="A399" s="158"/>
      <c r="B399" s="158"/>
      <c r="C399" s="158"/>
      <c r="D399" s="158"/>
      <c r="E399" s="158"/>
      <c r="F399" s="158"/>
      <c r="G399" s="158"/>
    </row>
    <row r="400" customFormat="false" ht="27" hidden="false" customHeight="true" outlineLevel="0" collapsed="false">
      <c r="A400" s="159" t="s">
        <v>299</v>
      </c>
      <c r="B400" s="159"/>
      <c r="C400" s="159"/>
      <c r="D400" s="160"/>
      <c r="E400" s="160"/>
      <c r="F400" s="160"/>
      <c r="G400" s="161"/>
    </row>
    <row r="401" customFormat="false" ht="15.75" hidden="false" customHeight="false" outlineLevel="0" collapsed="false">
      <c r="A401" s="162" t="s">
        <v>21</v>
      </c>
      <c r="B401" s="61" t="s">
        <v>22</v>
      </c>
      <c r="C401" s="61" t="s">
        <v>23</v>
      </c>
      <c r="D401" s="61" t="s">
        <v>24</v>
      </c>
      <c r="E401" s="61" t="s">
        <v>25</v>
      </c>
      <c r="F401" s="61" t="s">
        <v>26</v>
      </c>
      <c r="G401" s="62" t="s">
        <v>27</v>
      </c>
    </row>
    <row r="402" customFormat="false" ht="21.75" hidden="false" customHeight="true" outlineLevel="0" collapsed="false">
      <c r="A402" s="22" t="n">
        <v>1</v>
      </c>
      <c r="B402" s="23" t="s">
        <v>28</v>
      </c>
      <c r="C402" s="24" t="s">
        <v>29</v>
      </c>
      <c r="D402" s="24" t="n">
        <v>752.4</v>
      </c>
      <c r="E402" s="25" t="n">
        <v>180</v>
      </c>
      <c r="F402" s="25" t="n">
        <f aca="false">E402*D402</f>
        <v>135432</v>
      </c>
      <c r="G402" s="26" t="s">
        <v>30</v>
      </c>
    </row>
    <row r="403" customFormat="false" ht="21.75" hidden="false" customHeight="true" outlineLevel="0" collapsed="false">
      <c r="A403" s="22" t="n">
        <v>2</v>
      </c>
      <c r="B403" s="27" t="s">
        <v>31</v>
      </c>
      <c r="C403" s="24" t="s">
        <v>32</v>
      </c>
      <c r="D403" s="28" t="n">
        <v>88</v>
      </c>
      <c r="E403" s="29" t="n">
        <v>960</v>
      </c>
      <c r="F403" s="29" t="n">
        <f aca="false">D403*E403</f>
        <v>84480</v>
      </c>
      <c r="G403" s="26" t="s">
        <v>30</v>
      </c>
    </row>
    <row r="404" customFormat="false" ht="21.75" hidden="false" customHeight="true" outlineLevel="0" collapsed="false">
      <c r="A404" s="22" t="n">
        <v>3</v>
      </c>
      <c r="B404" s="23" t="s">
        <v>33</v>
      </c>
      <c r="C404" s="30" t="s">
        <v>34</v>
      </c>
      <c r="D404" s="30" t="n">
        <v>88</v>
      </c>
      <c r="E404" s="31" t="n">
        <v>50</v>
      </c>
      <c r="F404" s="31" t="n">
        <f aca="false">D404*E404</f>
        <v>4400</v>
      </c>
      <c r="G404" s="30" t="s">
        <v>30</v>
      </c>
    </row>
    <row r="405" customFormat="false" ht="21.75" hidden="false" customHeight="true" outlineLevel="0" collapsed="false">
      <c r="A405" s="22" t="n">
        <v>4</v>
      </c>
      <c r="B405" s="32" t="s">
        <v>35</v>
      </c>
      <c r="C405" s="24" t="s">
        <v>36</v>
      </c>
      <c r="D405" s="24" t="n">
        <v>1</v>
      </c>
      <c r="E405" s="25" t="n">
        <v>5000</v>
      </c>
      <c r="F405" s="25" t="n">
        <f aca="false">D405*E405</f>
        <v>5000</v>
      </c>
      <c r="G405" s="26" t="s">
        <v>30</v>
      </c>
    </row>
    <row r="406" s="36" customFormat="true" ht="22.5" hidden="false" customHeight="true" outlineLevel="0" collapsed="false">
      <c r="A406" s="22" t="n">
        <v>5</v>
      </c>
      <c r="B406" s="33" t="s">
        <v>300</v>
      </c>
      <c r="C406" s="26" t="s">
        <v>38</v>
      </c>
      <c r="D406" s="26" t="n">
        <v>1</v>
      </c>
      <c r="E406" s="38" t="n">
        <v>210</v>
      </c>
      <c r="F406" s="38" t="n">
        <f aca="false">D406*E406</f>
        <v>210</v>
      </c>
      <c r="G406" s="26" t="s">
        <v>30</v>
      </c>
    </row>
    <row r="407" s="36" customFormat="true" ht="22.5" hidden="false" customHeight="true" outlineLevel="0" collapsed="false">
      <c r="A407" s="22" t="n">
        <v>6</v>
      </c>
      <c r="B407" s="33" t="s">
        <v>301</v>
      </c>
      <c r="C407" s="26" t="s">
        <v>56</v>
      </c>
      <c r="D407" s="26" t="n">
        <v>1</v>
      </c>
      <c r="E407" s="38" t="n">
        <v>210</v>
      </c>
      <c r="F407" s="38" t="n">
        <f aca="false">D407*E407</f>
        <v>210</v>
      </c>
      <c r="G407" s="26" t="s">
        <v>30</v>
      </c>
    </row>
    <row r="408" s="36" customFormat="true" ht="22.5" hidden="false" customHeight="true" outlineLevel="0" collapsed="false">
      <c r="A408" s="22" t="n">
        <v>7</v>
      </c>
      <c r="B408" s="33" t="s">
        <v>302</v>
      </c>
      <c r="C408" s="26" t="s">
        <v>38</v>
      </c>
      <c r="D408" s="26" t="n">
        <v>1</v>
      </c>
      <c r="E408" s="38" t="n">
        <v>210</v>
      </c>
      <c r="F408" s="38" t="n">
        <f aca="false">D408*E408</f>
        <v>210</v>
      </c>
      <c r="G408" s="26" t="s">
        <v>30</v>
      </c>
    </row>
    <row r="409" s="36" customFormat="true" ht="22.5" hidden="false" customHeight="true" outlineLevel="0" collapsed="false">
      <c r="A409" s="22" t="n">
        <v>8</v>
      </c>
      <c r="B409" s="33" t="s">
        <v>260</v>
      </c>
      <c r="C409" s="26" t="s">
        <v>34</v>
      </c>
      <c r="D409" s="26" t="n">
        <v>1</v>
      </c>
      <c r="E409" s="38" t="n">
        <v>120</v>
      </c>
      <c r="F409" s="38" t="n">
        <f aca="false">D409*E409</f>
        <v>120</v>
      </c>
      <c r="G409" s="26" t="s">
        <v>30</v>
      </c>
    </row>
    <row r="410" s="36" customFormat="true" ht="22.5" hidden="false" customHeight="true" outlineLevel="0" collapsed="false">
      <c r="A410" s="22" t="n">
        <v>9</v>
      </c>
      <c r="B410" s="33" t="s">
        <v>303</v>
      </c>
      <c r="C410" s="26" t="s">
        <v>38</v>
      </c>
      <c r="D410" s="26" t="n">
        <v>2</v>
      </c>
      <c r="E410" s="38" t="n">
        <v>220</v>
      </c>
      <c r="F410" s="38" t="n">
        <f aca="false">D410*E410</f>
        <v>440</v>
      </c>
      <c r="G410" s="26" t="s">
        <v>30</v>
      </c>
    </row>
    <row r="411" s="36" customFormat="true" ht="22.5" hidden="false" customHeight="true" outlineLevel="0" collapsed="false">
      <c r="A411" s="22" t="n">
        <v>10</v>
      </c>
      <c r="B411" s="33" t="s">
        <v>304</v>
      </c>
      <c r="C411" s="26" t="s">
        <v>56</v>
      </c>
      <c r="D411" s="26" t="n">
        <v>1</v>
      </c>
      <c r="E411" s="38" t="n">
        <v>750</v>
      </c>
      <c r="F411" s="38" t="n">
        <f aca="false">D411*E411</f>
        <v>750</v>
      </c>
      <c r="G411" s="26" t="s">
        <v>30</v>
      </c>
    </row>
    <row r="412" s="36" customFormat="true" ht="22.5" hidden="false" customHeight="true" outlineLevel="0" collapsed="false">
      <c r="A412" s="22" t="n">
        <v>11</v>
      </c>
      <c r="B412" s="33" t="s">
        <v>305</v>
      </c>
      <c r="C412" s="26" t="s">
        <v>38</v>
      </c>
      <c r="D412" s="26" t="n">
        <v>4</v>
      </c>
      <c r="E412" s="38" t="n">
        <v>220</v>
      </c>
      <c r="F412" s="38" t="n">
        <f aca="false">D412*E412</f>
        <v>880</v>
      </c>
      <c r="G412" s="26" t="s">
        <v>30</v>
      </c>
    </row>
    <row r="413" s="36" customFormat="true" ht="22.5" hidden="false" customHeight="true" outlineLevel="0" collapsed="false">
      <c r="A413" s="22" t="n">
        <v>12</v>
      </c>
      <c r="B413" s="33" t="s">
        <v>306</v>
      </c>
      <c r="C413" s="26" t="s">
        <v>36</v>
      </c>
      <c r="D413" s="26" t="n">
        <v>1</v>
      </c>
      <c r="E413" s="38" t="n">
        <v>250</v>
      </c>
      <c r="F413" s="38" t="n">
        <f aca="false">D413*E413</f>
        <v>250</v>
      </c>
      <c r="G413" s="26" t="s">
        <v>30</v>
      </c>
    </row>
    <row r="414" s="36" customFormat="true" ht="22.5" hidden="false" customHeight="true" outlineLevel="0" collapsed="false">
      <c r="A414" s="22" t="n">
        <v>13</v>
      </c>
      <c r="B414" s="33" t="s">
        <v>307</v>
      </c>
      <c r="C414" s="26" t="s">
        <v>38</v>
      </c>
      <c r="D414" s="26" t="n">
        <v>4</v>
      </c>
      <c r="E414" s="38" t="n">
        <v>220</v>
      </c>
      <c r="F414" s="38" t="n">
        <f aca="false">D414*E414</f>
        <v>880</v>
      </c>
      <c r="G414" s="26" t="s">
        <v>30</v>
      </c>
    </row>
    <row r="415" s="36" customFormat="true" ht="22.5" hidden="false" customHeight="true" outlineLevel="0" collapsed="false">
      <c r="A415" s="22" t="n">
        <v>14</v>
      </c>
      <c r="B415" s="33" t="s">
        <v>122</v>
      </c>
      <c r="C415" s="26" t="s">
        <v>38</v>
      </c>
      <c r="D415" s="26" t="n">
        <v>2</v>
      </c>
      <c r="E415" s="38" t="n">
        <v>220</v>
      </c>
      <c r="F415" s="38" t="n">
        <f aca="false">D415*E415</f>
        <v>440</v>
      </c>
      <c r="G415" s="26" t="s">
        <v>30</v>
      </c>
    </row>
    <row r="416" s="36" customFormat="true" ht="22.5" hidden="false" customHeight="true" outlineLevel="0" collapsed="false">
      <c r="A416" s="22" t="n">
        <v>15</v>
      </c>
      <c r="B416" s="33" t="s">
        <v>308</v>
      </c>
      <c r="C416" s="26" t="s">
        <v>38</v>
      </c>
      <c r="D416" s="26" t="n">
        <v>4</v>
      </c>
      <c r="E416" s="38" t="n">
        <v>220</v>
      </c>
      <c r="F416" s="38" t="n">
        <f aca="false">D416*E416</f>
        <v>880</v>
      </c>
      <c r="G416" s="26" t="s">
        <v>30</v>
      </c>
    </row>
    <row r="417" s="36" customFormat="true" ht="22.5" hidden="false" customHeight="true" outlineLevel="0" collapsed="false">
      <c r="A417" s="22" t="n">
        <v>16</v>
      </c>
      <c r="B417" s="33" t="s">
        <v>122</v>
      </c>
      <c r="C417" s="26" t="s">
        <v>38</v>
      </c>
      <c r="D417" s="26" t="n">
        <v>4</v>
      </c>
      <c r="E417" s="38" t="n">
        <v>220</v>
      </c>
      <c r="F417" s="38" t="n">
        <f aca="false">D417*E417</f>
        <v>880</v>
      </c>
      <c r="G417" s="26" t="s">
        <v>30</v>
      </c>
    </row>
    <row r="418" s="36" customFormat="true" ht="22.5" hidden="false" customHeight="true" outlineLevel="0" collapsed="false">
      <c r="A418" s="22" t="n">
        <v>17</v>
      </c>
      <c r="B418" s="33" t="s">
        <v>309</v>
      </c>
      <c r="C418" s="26" t="s">
        <v>36</v>
      </c>
      <c r="D418" s="26" t="n">
        <v>1</v>
      </c>
      <c r="E418" s="38" t="n">
        <v>2000</v>
      </c>
      <c r="F418" s="38" t="n">
        <f aca="false">D418*E418</f>
        <v>2000</v>
      </c>
      <c r="G418" s="26" t="s">
        <v>30</v>
      </c>
    </row>
    <row r="419" s="36" customFormat="true" ht="22.5" hidden="false" customHeight="true" outlineLevel="0" collapsed="false">
      <c r="A419" s="22" t="n">
        <v>18</v>
      </c>
      <c r="B419" s="33" t="s">
        <v>140</v>
      </c>
      <c r="C419" s="26" t="s">
        <v>34</v>
      </c>
      <c r="D419" s="26" t="n">
        <v>2</v>
      </c>
      <c r="E419" s="38" t="n">
        <v>120</v>
      </c>
      <c r="F419" s="38" t="n">
        <f aca="false">D419*E419</f>
        <v>240</v>
      </c>
      <c r="G419" s="26" t="s">
        <v>30</v>
      </c>
    </row>
    <row r="420" s="36" customFormat="true" ht="22.5" hidden="false" customHeight="true" outlineLevel="0" collapsed="false">
      <c r="A420" s="22" t="n">
        <v>19</v>
      </c>
      <c r="B420" s="33" t="s">
        <v>139</v>
      </c>
      <c r="C420" s="26" t="s">
        <v>34</v>
      </c>
      <c r="D420" s="26" t="n">
        <v>2</v>
      </c>
      <c r="E420" s="38" t="n">
        <v>185</v>
      </c>
      <c r="F420" s="38" t="n">
        <f aca="false">D420*E420</f>
        <v>370</v>
      </c>
      <c r="G420" s="26" t="s">
        <v>30</v>
      </c>
    </row>
    <row r="421" s="36" customFormat="true" ht="22.5" hidden="false" customHeight="true" outlineLevel="0" collapsed="false">
      <c r="A421" s="22" t="n">
        <v>20</v>
      </c>
      <c r="B421" s="33" t="s">
        <v>310</v>
      </c>
      <c r="C421" s="26" t="s">
        <v>34</v>
      </c>
      <c r="D421" s="26" t="n">
        <v>1</v>
      </c>
      <c r="E421" s="38" t="n">
        <v>2000</v>
      </c>
      <c r="F421" s="38" t="n">
        <f aca="false">D421*E421</f>
        <v>2000</v>
      </c>
      <c r="G421" s="26" t="s">
        <v>30</v>
      </c>
    </row>
    <row r="422" s="36" customFormat="true" ht="22.5" hidden="false" customHeight="true" outlineLevel="0" collapsed="false">
      <c r="A422" s="22" t="n">
        <v>21</v>
      </c>
      <c r="B422" s="33" t="s">
        <v>140</v>
      </c>
      <c r="C422" s="26" t="s">
        <v>34</v>
      </c>
      <c r="D422" s="26" t="n">
        <v>2</v>
      </c>
      <c r="E422" s="38" t="n">
        <v>120</v>
      </c>
      <c r="F422" s="38" t="n">
        <f aca="false">D422*E422</f>
        <v>240</v>
      </c>
      <c r="G422" s="26" t="s">
        <v>30</v>
      </c>
    </row>
    <row r="423" s="36" customFormat="true" ht="22.5" hidden="false" customHeight="true" outlineLevel="0" collapsed="false">
      <c r="A423" s="22" t="n">
        <v>22</v>
      </c>
      <c r="B423" s="33" t="s">
        <v>139</v>
      </c>
      <c r="C423" s="26" t="s">
        <v>34</v>
      </c>
      <c r="D423" s="26" t="n">
        <v>2</v>
      </c>
      <c r="E423" s="38" t="n">
        <v>185</v>
      </c>
      <c r="F423" s="38" t="n">
        <f aca="false">D423*E423</f>
        <v>370</v>
      </c>
      <c r="G423" s="26" t="s">
        <v>30</v>
      </c>
    </row>
    <row r="424" s="36" customFormat="true" ht="22.5" hidden="false" customHeight="true" outlineLevel="0" collapsed="false">
      <c r="A424" s="22" t="n">
        <v>23</v>
      </c>
      <c r="B424" s="33" t="s">
        <v>311</v>
      </c>
      <c r="C424" s="26" t="s">
        <v>34</v>
      </c>
      <c r="D424" s="26" t="n">
        <v>2</v>
      </c>
      <c r="E424" s="38" t="n">
        <v>90</v>
      </c>
      <c r="F424" s="38" t="n">
        <f aca="false">D424*E424</f>
        <v>180</v>
      </c>
      <c r="G424" s="26" t="s">
        <v>30</v>
      </c>
    </row>
    <row r="425" s="36" customFormat="true" ht="22.5" hidden="false" customHeight="true" outlineLevel="0" collapsed="false">
      <c r="A425" s="22" t="n">
        <v>24</v>
      </c>
      <c r="B425" s="33" t="s">
        <v>312</v>
      </c>
      <c r="C425" s="24" t="s">
        <v>58</v>
      </c>
      <c r="D425" s="26" t="n">
        <v>1</v>
      </c>
      <c r="E425" s="38" t="n">
        <v>350</v>
      </c>
      <c r="F425" s="38" t="n">
        <f aca="false">D425*E425</f>
        <v>350</v>
      </c>
      <c r="G425" s="26" t="s">
        <v>30</v>
      </c>
    </row>
    <row r="426" s="36" customFormat="true" ht="22.5" hidden="false" customHeight="true" outlineLevel="0" collapsed="false">
      <c r="A426" s="22" t="n">
        <v>25</v>
      </c>
      <c r="B426" s="33" t="s">
        <v>313</v>
      </c>
      <c r="C426" s="24" t="s">
        <v>38</v>
      </c>
      <c r="D426" s="26" t="n">
        <v>4</v>
      </c>
      <c r="E426" s="38" t="n">
        <v>220</v>
      </c>
      <c r="F426" s="38" t="n">
        <f aca="false">D426*E426</f>
        <v>880</v>
      </c>
      <c r="G426" s="26" t="s">
        <v>30</v>
      </c>
    </row>
    <row r="427" s="36" customFormat="true" ht="22.5" hidden="false" customHeight="true" outlineLevel="0" collapsed="false">
      <c r="A427" s="22" t="n">
        <v>26</v>
      </c>
      <c r="B427" s="33" t="s">
        <v>314</v>
      </c>
      <c r="C427" s="24" t="s">
        <v>315</v>
      </c>
      <c r="D427" s="26" t="n">
        <v>1</v>
      </c>
      <c r="E427" s="38" t="n">
        <v>250</v>
      </c>
      <c r="F427" s="38" t="n">
        <f aca="false">D427*E427</f>
        <v>250</v>
      </c>
      <c r="G427" s="26" t="s">
        <v>30</v>
      </c>
    </row>
    <row r="428" s="36" customFormat="true" ht="22.5" hidden="false" customHeight="true" outlineLevel="0" collapsed="false">
      <c r="A428" s="22" t="n">
        <v>27</v>
      </c>
      <c r="B428" s="33" t="s">
        <v>316</v>
      </c>
      <c r="C428" s="24" t="s">
        <v>38</v>
      </c>
      <c r="D428" s="26" t="n">
        <v>2</v>
      </c>
      <c r="E428" s="38" t="n">
        <v>220</v>
      </c>
      <c r="F428" s="38" t="n">
        <f aca="false">D428*E428</f>
        <v>440</v>
      </c>
      <c r="G428" s="26" t="s">
        <v>30</v>
      </c>
    </row>
    <row r="429" s="36" customFormat="true" ht="22.5" hidden="false" customHeight="true" outlineLevel="0" collapsed="false">
      <c r="A429" s="22" t="n">
        <v>28</v>
      </c>
      <c r="B429" s="33" t="s">
        <v>317</v>
      </c>
      <c r="C429" s="24" t="s">
        <v>56</v>
      </c>
      <c r="D429" s="26" t="n">
        <v>1</v>
      </c>
      <c r="E429" s="38" t="n">
        <v>260</v>
      </c>
      <c r="F429" s="38" t="n">
        <f aca="false">D429*E429</f>
        <v>260</v>
      </c>
      <c r="G429" s="26" t="s">
        <v>30</v>
      </c>
    </row>
    <row r="430" s="36" customFormat="true" ht="22.5" hidden="false" customHeight="true" outlineLevel="0" collapsed="false">
      <c r="A430" s="22" t="n">
        <v>29</v>
      </c>
      <c r="B430" s="33" t="s">
        <v>318</v>
      </c>
      <c r="C430" s="24" t="s">
        <v>56</v>
      </c>
      <c r="D430" s="26" t="n">
        <v>1</v>
      </c>
      <c r="E430" s="38" t="n">
        <v>100</v>
      </c>
      <c r="F430" s="38" t="n">
        <f aca="false">D430*E430</f>
        <v>100</v>
      </c>
      <c r="G430" s="26" t="s">
        <v>30</v>
      </c>
    </row>
    <row r="431" s="36" customFormat="true" ht="22.5" hidden="false" customHeight="true" outlineLevel="0" collapsed="false">
      <c r="A431" s="22" t="n">
        <v>30</v>
      </c>
      <c r="B431" s="33" t="s">
        <v>319</v>
      </c>
      <c r="C431" s="24" t="s">
        <v>38</v>
      </c>
      <c r="D431" s="26" t="n">
        <v>16</v>
      </c>
      <c r="E431" s="38" t="n">
        <v>220</v>
      </c>
      <c r="F431" s="38" t="n">
        <f aca="false">D431*E431</f>
        <v>3520</v>
      </c>
      <c r="G431" s="26" t="s">
        <v>30</v>
      </c>
    </row>
    <row r="432" s="36" customFormat="true" ht="22.5" hidden="false" customHeight="true" outlineLevel="0" collapsed="false">
      <c r="A432" s="22" t="n">
        <v>31</v>
      </c>
      <c r="B432" s="23" t="s">
        <v>64</v>
      </c>
      <c r="C432" s="24" t="s">
        <v>58</v>
      </c>
      <c r="D432" s="24" t="n">
        <v>2</v>
      </c>
      <c r="E432" s="25" t="n">
        <v>220</v>
      </c>
      <c r="F432" s="38" t="n">
        <f aca="false">D432*E432</f>
        <v>440</v>
      </c>
      <c r="G432" s="26" t="s">
        <v>30</v>
      </c>
    </row>
    <row r="433" s="36" customFormat="true" ht="21.75" hidden="false" customHeight="true" outlineLevel="0" collapsed="false">
      <c r="A433" s="22" t="n">
        <v>32</v>
      </c>
      <c r="B433" s="23" t="s">
        <v>65</v>
      </c>
      <c r="C433" s="24" t="s">
        <v>34</v>
      </c>
      <c r="D433" s="24" t="n">
        <v>17</v>
      </c>
      <c r="E433" s="25" t="n">
        <v>98</v>
      </c>
      <c r="F433" s="38" t="n">
        <f aca="false">D433*E433</f>
        <v>1666</v>
      </c>
      <c r="G433" s="26" t="s">
        <v>30</v>
      </c>
    </row>
    <row r="434" s="36" customFormat="true" ht="21.75" hidden="false" customHeight="true" outlineLevel="0" collapsed="false">
      <c r="A434" s="22" t="n">
        <v>33</v>
      </c>
      <c r="B434" s="23" t="s">
        <v>62</v>
      </c>
      <c r="C434" s="34" t="s">
        <v>58</v>
      </c>
      <c r="D434" s="24" t="n">
        <v>1</v>
      </c>
      <c r="E434" s="25" t="n">
        <v>220</v>
      </c>
      <c r="F434" s="38" t="n">
        <f aca="false">D434*E434</f>
        <v>220</v>
      </c>
      <c r="G434" s="22" t="s">
        <v>30</v>
      </c>
    </row>
    <row r="435" s="36" customFormat="true" ht="21.75" hidden="false" customHeight="true" outlineLevel="0" collapsed="false">
      <c r="A435" s="22" t="n">
        <v>34</v>
      </c>
      <c r="B435" s="23" t="s">
        <v>63</v>
      </c>
      <c r="C435" s="34" t="s">
        <v>34</v>
      </c>
      <c r="D435" s="24" t="n">
        <v>4</v>
      </c>
      <c r="E435" s="25" t="n">
        <v>26</v>
      </c>
      <c r="F435" s="38" t="n">
        <f aca="false">D435*E435</f>
        <v>104</v>
      </c>
      <c r="G435" s="22" t="s">
        <v>30</v>
      </c>
    </row>
    <row r="436" s="36" customFormat="true" ht="24" hidden="false" customHeight="true" outlineLevel="0" collapsed="false">
      <c r="A436" s="22" t="n">
        <v>35</v>
      </c>
      <c r="B436" s="46" t="s">
        <v>248</v>
      </c>
      <c r="C436" s="34" t="s">
        <v>34</v>
      </c>
      <c r="D436" s="34" t="n">
        <v>2</v>
      </c>
      <c r="E436" s="35" t="n">
        <v>1500</v>
      </c>
      <c r="F436" s="38" t="n">
        <f aca="false">D436*E436</f>
        <v>3000</v>
      </c>
      <c r="G436" s="22" t="s">
        <v>30</v>
      </c>
    </row>
    <row r="437" s="36" customFormat="true" ht="22.5" hidden="false" customHeight="true" outlineLevel="0" collapsed="false">
      <c r="A437" s="22" t="n">
        <v>36</v>
      </c>
      <c r="B437" s="46" t="s">
        <v>249</v>
      </c>
      <c r="C437" s="34" t="s">
        <v>34</v>
      </c>
      <c r="D437" s="34" t="n">
        <v>2</v>
      </c>
      <c r="E437" s="35" t="n">
        <v>1200</v>
      </c>
      <c r="F437" s="38" t="n">
        <f aca="false">D437*E437</f>
        <v>2400</v>
      </c>
      <c r="G437" s="22" t="s">
        <v>30</v>
      </c>
    </row>
    <row r="438" s="36" customFormat="true" ht="22.5" hidden="false" customHeight="true" outlineLevel="0" collapsed="false">
      <c r="A438" s="22" t="n">
        <v>37</v>
      </c>
      <c r="B438" s="46" t="s">
        <v>320</v>
      </c>
      <c r="C438" s="34" t="s">
        <v>42</v>
      </c>
      <c r="D438" s="34" t="n">
        <v>80</v>
      </c>
      <c r="E438" s="35" t="n">
        <v>100</v>
      </c>
      <c r="F438" s="38" t="n">
        <f aca="false">D438*E438</f>
        <v>8000</v>
      </c>
      <c r="G438" s="22" t="s">
        <v>30</v>
      </c>
    </row>
    <row r="439" s="36" customFormat="true" ht="22.5" hidden="false" customHeight="true" outlineLevel="0" collapsed="false">
      <c r="A439" s="22" t="n">
        <v>38</v>
      </c>
      <c r="B439" s="23" t="s">
        <v>102</v>
      </c>
      <c r="C439" s="34" t="s">
        <v>42</v>
      </c>
      <c r="D439" s="34" t="n">
        <v>8</v>
      </c>
      <c r="E439" s="35" t="n">
        <v>100</v>
      </c>
      <c r="F439" s="38" t="n">
        <f aca="false">D439*E439</f>
        <v>800</v>
      </c>
      <c r="G439" s="22" t="s">
        <v>30</v>
      </c>
    </row>
    <row r="440" s="36" customFormat="true" ht="22.5" hidden="false" customHeight="true" outlineLevel="0" collapsed="false">
      <c r="A440" s="22" t="n">
        <v>39</v>
      </c>
      <c r="B440" s="23" t="s">
        <v>321</v>
      </c>
      <c r="C440" s="34" t="s">
        <v>38</v>
      </c>
      <c r="D440" s="34" t="n">
        <v>2</v>
      </c>
      <c r="E440" s="35" t="n">
        <v>2230</v>
      </c>
      <c r="F440" s="38" t="n">
        <f aca="false">D440*E440</f>
        <v>4460</v>
      </c>
      <c r="G440" s="22" t="s">
        <v>30</v>
      </c>
    </row>
    <row r="441" s="36" customFormat="true" ht="22.5" hidden="false" customHeight="true" outlineLevel="0" collapsed="false">
      <c r="A441" s="22" t="n">
        <v>40</v>
      </c>
      <c r="B441" s="46" t="s">
        <v>87</v>
      </c>
      <c r="C441" s="34" t="s">
        <v>58</v>
      </c>
      <c r="D441" s="34" t="n">
        <v>4</v>
      </c>
      <c r="E441" s="35" t="n">
        <v>220</v>
      </c>
      <c r="F441" s="35" t="n">
        <f aca="false">E441*D441</f>
        <v>880</v>
      </c>
      <c r="G441" s="22" t="s">
        <v>30</v>
      </c>
    </row>
    <row r="442" s="36" customFormat="true" ht="21.75" hidden="false" customHeight="true" outlineLevel="0" collapsed="false">
      <c r="A442" s="22" t="n">
        <v>41</v>
      </c>
      <c r="B442" s="46" t="s">
        <v>322</v>
      </c>
      <c r="C442" s="34" t="s">
        <v>36</v>
      </c>
      <c r="D442" s="34" t="n">
        <v>2</v>
      </c>
      <c r="E442" s="35" t="n">
        <v>350</v>
      </c>
      <c r="F442" s="35" t="n">
        <f aca="false">D442*E442</f>
        <v>700</v>
      </c>
      <c r="G442" s="22" t="s">
        <v>30</v>
      </c>
    </row>
    <row r="443" s="36" customFormat="true" ht="21.75" hidden="false" customHeight="true" outlineLevel="0" collapsed="false">
      <c r="A443" s="22" t="n">
        <v>42</v>
      </c>
      <c r="B443" s="46" t="s">
        <v>105</v>
      </c>
      <c r="C443" s="34" t="s">
        <v>36</v>
      </c>
      <c r="D443" s="34" t="n">
        <v>2</v>
      </c>
      <c r="E443" s="35" t="n">
        <v>340</v>
      </c>
      <c r="F443" s="35" t="n">
        <f aca="false">D443*E443</f>
        <v>680</v>
      </c>
      <c r="G443" s="22" t="s">
        <v>30</v>
      </c>
    </row>
    <row r="444" s="36" customFormat="true" ht="21.75" hidden="false" customHeight="true" outlineLevel="0" collapsed="false">
      <c r="A444" s="22" t="n">
        <v>43</v>
      </c>
      <c r="B444" s="46" t="s">
        <v>323</v>
      </c>
      <c r="C444" s="34" t="s">
        <v>36</v>
      </c>
      <c r="D444" s="34" t="n">
        <v>2</v>
      </c>
      <c r="E444" s="35" t="n">
        <v>450</v>
      </c>
      <c r="F444" s="35" t="n">
        <f aca="false">D444*E444</f>
        <v>900</v>
      </c>
      <c r="G444" s="22" t="s">
        <v>30</v>
      </c>
    </row>
    <row r="445" s="36" customFormat="true" ht="21.75" hidden="false" customHeight="true" outlineLevel="0" collapsed="false">
      <c r="A445" s="22" t="n">
        <v>44</v>
      </c>
      <c r="B445" s="46" t="s">
        <v>105</v>
      </c>
      <c r="C445" s="34" t="s">
        <v>36</v>
      </c>
      <c r="D445" s="34" t="n">
        <v>2</v>
      </c>
      <c r="E445" s="35" t="n">
        <v>340</v>
      </c>
      <c r="F445" s="35" t="n">
        <f aca="false">D445*E445</f>
        <v>680</v>
      </c>
      <c r="G445" s="22" t="s">
        <v>30</v>
      </c>
    </row>
    <row r="446" s="36" customFormat="true" ht="21.75" hidden="false" customHeight="true" outlineLevel="0" collapsed="false">
      <c r="A446" s="22" t="n">
        <v>45</v>
      </c>
      <c r="B446" s="46" t="s">
        <v>324</v>
      </c>
      <c r="C446" s="34" t="s">
        <v>36</v>
      </c>
      <c r="D446" s="34" t="n">
        <v>1</v>
      </c>
      <c r="E446" s="35" t="n">
        <v>450</v>
      </c>
      <c r="F446" s="35" t="n">
        <f aca="false">D446*E446</f>
        <v>450</v>
      </c>
      <c r="G446" s="22" t="s">
        <v>30</v>
      </c>
    </row>
    <row r="447" s="36" customFormat="true" ht="21.75" hidden="false" customHeight="true" outlineLevel="0" collapsed="false">
      <c r="A447" s="22" t="n">
        <v>46</v>
      </c>
      <c r="B447" s="46" t="s">
        <v>325</v>
      </c>
      <c r="C447" s="34" t="s">
        <v>34</v>
      </c>
      <c r="D447" s="34" t="n">
        <v>1</v>
      </c>
      <c r="E447" s="35" t="n">
        <v>1500</v>
      </c>
      <c r="F447" s="35" t="n">
        <f aca="false">D447*E447</f>
        <v>1500</v>
      </c>
      <c r="G447" s="22" t="s">
        <v>30</v>
      </c>
    </row>
    <row r="448" s="36" customFormat="true" ht="21.75" hidden="false" customHeight="true" outlineLevel="0" collapsed="false">
      <c r="A448" s="22" t="n">
        <v>47</v>
      </c>
      <c r="B448" s="46" t="s">
        <v>326</v>
      </c>
      <c r="C448" s="34" t="s">
        <v>56</v>
      </c>
      <c r="D448" s="34" t="n">
        <v>3</v>
      </c>
      <c r="E448" s="35" t="n">
        <v>100</v>
      </c>
      <c r="F448" s="35" t="n">
        <f aca="false">D448*E448</f>
        <v>300</v>
      </c>
      <c r="G448" s="22" t="s">
        <v>30</v>
      </c>
    </row>
    <row r="449" s="36" customFormat="true" ht="21.75" hidden="false" customHeight="true" outlineLevel="0" collapsed="false">
      <c r="A449" s="22" t="n">
        <v>48</v>
      </c>
      <c r="B449" s="46" t="s">
        <v>327</v>
      </c>
      <c r="C449" s="34" t="s">
        <v>38</v>
      </c>
      <c r="D449" s="34" t="n">
        <v>2</v>
      </c>
      <c r="E449" s="35" t="n">
        <v>220</v>
      </c>
      <c r="F449" s="35" t="n">
        <f aca="false">D449*E449</f>
        <v>440</v>
      </c>
      <c r="G449" s="22" t="s">
        <v>30</v>
      </c>
    </row>
    <row r="450" s="36" customFormat="true" ht="21.75" hidden="false" customHeight="true" outlineLevel="0" collapsed="false">
      <c r="A450" s="22" t="n">
        <v>49</v>
      </c>
      <c r="B450" s="46" t="s">
        <v>328</v>
      </c>
      <c r="C450" s="34" t="s">
        <v>38</v>
      </c>
      <c r="D450" s="34" t="n">
        <v>4</v>
      </c>
      <c r="E450" s="35" t="n">
        <v>220</v>
      </c>
      <c r="F450" s="35" t="n">
        <f aca="false">D450*E450</f>
        <v>880</v>
      </c>
      <c r="G450" s="22" t="s">
        <v>30</v>
      </c>
    </row>
    <row r="451" s="36" customFormat="true" ht="21.75" hidden="false" customHeight="true" outlineLevel="0" collapsed="false">
      <c r="A451" s="22" t="n">
        <v>50</v>
      </c>
      <c r="B451" s="46" t="s">
        <v>329</v>
      </c>
      <c r="C451" s="34" t="s">
        <v>34</v>
      </c>
      <c r="D451" s="34"/>
      <c r="E451" s="35" t="n">
        <v>340</v>
      </c>
      <c r="F451" s="35" t="n">
        <f aca="false">D451*E451</f>
        <v>0</v>
      </c>
      <c r="G451" s="22" t="s">
        <v>30</v>
      </c>
    </row>
    <row r="452" s="36" customFormat="true" ht="21.75" hidden="false" customHeight="true" outlineLevel="0" collapsed="false">
      <c r="A452" s="22" t="n">
        <v>51</v>
      </c>
      <c r="B452" s="46" t="s">
        <v>330</v>
      </c>
      <c r="C452" s="34" t="s">
        <v>34</v>
      </c>
      <c r="D452" s="34" t="n">
        <v>1</v>
      </c>
      <c r="E452" s="35" t="n">
        <v>350</v>
      </c>
      <c r="F452" s="35" t="n">
        <f aca="false">D452*E452</f>
        <v>350</v>
      </c>
      <c r="G452" s="22" t="s">
        <v>30</v>
      </c>
    </row>
    <row r="453" s="36" customFormat="true" ht="21.75" hidden="false" customHeight="true" outlineLevel="0" collapsed="false">
      <c r="A453" s="22" t="n">
        <v>52</v>
      </c>
      <c r="B453" s="46" t="s">
        <v>254</v>
      </c>
      <c r="C453" s="34" t="s">
        <v>34</v>
      </c>
      <c r="D453" s="34" t="n">
        <v>1</v>
      </c>
      <c r="E453" s="35" t="n">
        <v>430</v>
      </c>
      <c r="F453" s="35" t="n">
        <f aca="false">D453*E453</f>
        <v>430</v>
      </c>
      <c r="G453" s="22" t="s">
        <v>30</v>
      </c>
    </row>
    <row r="454" s="36" customFormat="true" ht="21.75" hidden="false" customHeight="true" outlineLevel="0" collapsed="false">
      <c r="A454" s="22" t="n">
        <v>53</v>
      </c>
      <c r="B454" s="46" t="s">
        <v>331</v>
      </c>
      <c r="C454" s="34" t="s">
        <v>56</v>
      </c>
      <c r="D454" s="34" t="n">
        <v>1</v>
      </c>
      <c r="E454" s="35" t="n">
        <v>640</v>
      </c>
      <c r="F454" s="35" t="n">
        <f aca="false">D454*E454</f>
        <v>640</v>
      </c>
      <c r="G454" s="22" t="s">
        <v>30</v>
      </c>
    </row>
    <row r="455" s="36" customFormat="true" ht="21.75" hidden="false" customHeight="true" outlineLevel="0" collapsed="false">
      <c r="A455" s="22" t="n">
        <v>54</v>
      </c>
      <c r="B455" s="46" t="s">
        <v>332</v>
      </c>
      <c r="C455" s="34" t="s">
        <v>38</v>
      </c>
      <c r="D455" s="34" t="n">
        <v>4</v>
      </c>
      <c r="E455" s="35" t="n">
        <v>220</v>
      </c>
      <c r="F455" s="35" t="n">
        <f aca="false">D455*E455</f>
        <v>880</v>
      </c>
      <c r="G455" s="22" t="s">
        <v>30</v>
      </c>
    </row>
    <row r="456" s="36" customFormat="true" ht="21.75" hidden="false" customHeight="true" outlineLevel="0" collapsed="false">
      <c r="A456" s="22" t="n">
        <v>55</v>
      </c>
      <c r="B456" s="46" t="s">
        <v>333</v>
      </c>
      <c r="C456" s="34" t="s">
        <v>34</v>
      </c>
      <c r="D456" s="34" t="n">
        <v>1</v>
      </c>
      <c r="E456" s="35" t="n">
        <v>210</v>
      </c>
      <c r="F456" s="35" t="n">
        <f aca="false">D456*E456</f>
        <v>210</v>
      </c>
      <c r="G456" s="22" t="s">
        <v>30</v>
      </c>
    </row>
    <row r="457" s="36" customFormat="true" ht="21.75" hidden="false" customHeight="true" outlineLevel="0" collapsed="false">
      <c r="A457" s="22" t="n">
        <v>56</v>
      </c>
      <c r="B457" s="46" t="s">
        <v>334</v>
      </c>
      <c r="C457" s="34" t="s">
        <v>42</v>
      </c>
      <c r="D457" s="34" t="n">
        <v>6</v>
      </c>
      <c r="E457" s="35" t="n">
        <v>450</v>
      </c>
      <c r="F457" s="35" t="n">
        <f aca="false">D457*E457</f>
        <v>2700</v>
      </c>
      <c r="G457" s="22" t="s">
        <v>30</v>
      </c>
    </row>
    <row r="458" s="36" customFormat="true" ht="21.75" hidden="false" customHeight="true" outlineLevel="0" collapsed="false">
      <c r="A458" s="22" t="n">
        <v>57</v>
      </c>
      <c r="B458" s="46" t="s">
        <v>335</v>
      </c>
      <c r="C458" s="34" t="s">
        <v>36</v>
      </c>
      <c r="D458" s="34" t="n">
        <v>1</v>
      </c>
      <c r="E458" s="35" t="n">
        <v>250</v>
      </c>
      <c r="F458" s="35" t="n">
        <f aca="false">D458*E458</f>
        <v>250</v>
      </c>
      <c r="G458" s="22" t="s">
        <v>30</v>
      </c>
    </row>
    <row r="459" s="36" customFormat="true" ht="21.75" hidden="false" customHeight="true" outlineLevel="0" collapsed="false">
      <c r="A459" s="22" t="n">
        <v>58</v>
      </c>
      <c r="B459" s="46" t="s">
        <v>336</v>
      </c>
      <c r="C459" s="34" t="s">
        <v>42</v>
      </c>
      <c r="D459" s="34" t="n">
        <v>8</v>
      </c>
      <c r="E459" s="35" t="n">
        <v>450</v>
      </c>
      <c r="F459" s="35" t="n">
        <f aca="false">D459*E459</f>
        <v>3600</v>
      </c>
      <c r="G459" s="22" t="s">
        <v>30</v>
      </c>
    </row>
    <row r="460" s="36" customFormat="true" ht="21.75" hidden="false" customHeight="true" outlineLevel="0" collapsed="false">
      <c r="A460" s="22" t="n">
        <v>59</v>
      </c>
      <c r="B460" s="46" t="s">
        <v>337</v>
      </c>
      <c r="C460" s="34" t="s">
        <v>56</v>
      </c>
      <c r="D460" s="34" t="n">
        <v>1</v>
      </c>
      <c r="E460" s="35" t="n">
        <v>500</v>
      </c>
      <c r="F460" s="35" t="n">
        <f aca="false">D460*E460</f>
        <v>500</v>
      </c>
      <c r="G460" s="22" t="s">
        <v>30</v>
      </c>
    </row>
    <row r="461" s="36" customFormat="true" ht="21.75" hidden="false" customHeight="true" outlineLevel="0" collapsed="false">
      <c r="A461" s="22" t="n">
        <v>60</v>
      </c>
      <c r="B461" s="46" t="s">
        <v>338</v>
      </c>
      <c r="C461" s="34" t="s">
        <v>38</v>
      </c>
      <c r="D461" s="34" t="n">
        <v>2</v>
      </c>
      <c r="E461" s="35" t="n">
        <v>220</v>
      </c>
      <c r="F461" s="35" t="n">
        <f aca="false">D461*E461</f>
        <v>440</v>
      </c>
      <c r="G461" s="22" t="s">
        <v>30</v>
      </c>
    </row>
    <row r="462" s="36" customFormat="true" ht="21.75" hidden="false" customHeight="true" outlineLevel="0" collapsed="false">
      <c r="A462" s="22" t="n">
        <v>61</v>
      </c>
      <c r="B462" s="46" t="s">
        <v>339</v>
      </c>
      <c r="C462" s="34" t="s">
        <v>38</v>
      </c>
      <c r="D462" s="34" t="n">
        <v>2</v>
      </c>
      <c r="E462" s="35" t="n">
        <v>220</v>
      </c>
      <c r="F462" s="35" t="n">
        <f aca="false">D462*E462</f>
        <v>440</v>
      </c>
      <c r="G462" s="22" t="s">
        <v>30</v>
      </c>
    </row>
    <row r="463" s="36" customFormat="true" ht="21.75" hidden="false" customHeight="true" outlineLevel="0" collapsed="false">
      <c r="A463" s="22" t="n">
        <v>62</v>
      </c>
      <c r="B463" s="46" t="s">
        <v>340</v>
      </c>
      <c r="C463" s="34" t="s">
        <v>38</v>
      </c>
      <c r="D463" s="34" t="n">
        <v>2</v>
      </c>
      <c r="E463" s="35" t="n">
        <v>220</v>
      </c>
      <c r="F463" s="35" t="n">
        <f aca="false">D463*E463</f>
        <v>440</v>
      </c>
      <c r="G463" s="22" t="s">
        <v>30</v>
      </c>
    </row>
    <row r="464" s="36" customFormat="true" ht="21.75" hidden="false" customHeight="true" outlineLevel="0" collapsed="false">
      <c r="A464" s="22" t="n">
        <v>63</v>
      </c>
      <c r="B464" s="33" t="s">
        <v>341</v>
      </c>
      <c r="C464" s="34" t="s">
        <v>58</v>
      </c>
      <c r="D464" s="34" t="n">
        <v>16</v>
      </c>
      <c r="E464" s="35" t="n">
        <v>220</v>
      </c>
      <c r="F464" s="35" t="n">
        <f aca="false">D464*E464</f>
        <v>3520</v>
      </c>
      <c r="G464" s="22" t="s">
        <v>30</v>
      </c>
    </row>
    <row r="465" s="36" customFormat="true" ht="21.75" hidden="false" customHeight="true" outlineLevel="0" collapsed="false">
      <c r="A465" s="22" t="n">
        <v>64</v>
      </c>
      <c r="B465" s="33" t="s">
        <v>342</v>
      </c>
      <c r="C465" s="22" t="s">
        <v>34</v>
      </c>
      <c r="D465" s="34" t="n">
        <v>10</v>
      </c>
      <c r="E465" s="35" t="n">
        <v>1500</v>
      </c>
      <c r="F465" s="35" t="n">
        <f aca="false">D465*E465</f>
        <v>15000</v>
      </c>
      <c r="G465" s="22" t="s">
        <v>30</v>
      </c>
    </row>
    <row r="466" s="36" customFormat="true" ht="21.75" hidden="false" customHeight="true" outlineLevel="0" collapsed="false">
      <c r="A466" s="22" t="n">
        <v>65</v>
      </c>
      <c r="B466" s="33" t="s">
        <v>343</v>
      </c>
      <c r="C466" s="34" t="s">
        <v>58</v>
      </c>
      <c r="D466" s="34" t="n">
        <v>4</v>
      </c>
      <c r="E466" s="35" t="n">
        <v>220</v>
      </c>
      <c r="F466" s="35" t="n">
        <f aca="false">D466*E466</f>
        <v>880</v>
      </c>
      <c r="G466" s="22" t="s">
        <v>30</v>
      </c>
    </row>
    <row r="467" s="36" customFormat="true" ht="21.75" hidden="false" customHeight="true" outlineLevel="0" collapsed="false">
      <c r="A467" s="22" t="n">
        <v>66</v>
      </c>
      <c r="B467" s="33" t="s">
        <v>344</v>
      </c>
      <c r="C467" s="22" t="s">
        <v>29</v>
      </c>
      <c r="D467" s="34" t="n">
        <v>7</v>
      </c>
      <c r="E467" s="35" t="n">
        <v>860</v>
      </c>
      <c r="F467" s="35" t="n">
        <f aca="false">D467*E467</f>
        <v>6020</v>
      </c>
      <c r="G467" s="22" t="s">
        <v>30</v>
      </c>
    </row>
    <row r="468" s="36" customFormat="true" ht="21.75" hidden="false" customHeight="true" outlineLevel="0" collapsed="false">
      <c r="A468" s="22" t="n">
        <v>67</v>
      </c>
      <c r="B468" s="33" t="s">
        <v>35</v>
      </c>
      <c r="C468" s="34" t="s">
        <v>290</v>
      </c>
      <c r="D468" s="34" t="n">
        <v>1</v>
      </c>
      <c r="E468" s="35" t="n">
        <v>1500</v>
      </c>
      <c r="F468" s="35" t="n">
        <f aca="false">D468*E468</f>
        <v>1500</v>
      </c>
      <c r="G468" s="22" t="s">
        <v>30</v>
      </c>
    </row>
    <row r="469" s="36" customFormat="true" ht="22.5" hidden="false" customHeight="true" outlineLevel="0" collapsed="false">
      <c r="A469" s="22" t="n">
        <v>68</v>
      </c>
      <c r="B469" s="33" t="s">
        <v>345</v>
      </c>
      <c r="C469" s="24" t="s">
        <v>38</v>
      </c>
      <c r="D469" s="26" t="n">
        <v>4</v>
      </c>
      <c r="E469" s="38" t="n">
        <v>220</v>
      </c>
      <c r="F469" s="35" t="n">
        <f aca="false">D469*E469</f>
        <v>880</v>
      </c>
      <c r="G469" s="22" t="s">
        <v>30</v>
      </c>
    </row>
    <row r="470" s="36" customFormat="true" ht="21.75" hidden="false" customHeight="true" outlineLevel="0" collapsed="false">
      <c r="A470" s="22" t="n">
        <v>69</v>
      </c>
      <c r="B470" s="46" t="s">
        <v>346</v>
      </c>
      <c r="C470" s="34" t="s">
        <v>38</v>
      </c>
      <c r="D470" s="34" t="n">
        <v>2</v>
      </c>
      <c r="E470" s="35" t="n">
        <v>220</v>
      </c>
      <c r="F470" s="35" t="n">
        <f aca="false">D470*E470</f>
        <v>440</v>
      </c>
      <c r="G470" s="22" t="s">
        <v>30</v>
      </c>
    </row>
    <row r="471" s="36" customFormat="true" ht="21.75" hidden="false" customHeight="true" outlineLevel="0" collapsed="false">
      <c r="A471" s="22" t="n">
        <v>70</v>
      </c>
      <c r="B471" s="46" t="s">
        <v>347</v>
      </c>
      <c r="C471" s="34" t="s">
        <v>34</v>
      </c>
      <c r="D471" s="34" t="n">
        <v>2</v>
      </c>
      <c r="E471" s="35" t="n">
        <v>210</v>
      </c>
      <c r="F471" s="35" t="n">
        <f aca="false">D471*E471</f>
        <v>420</v>
      </c>
      <c r="G471" s="22" t="s">
        <v>30</v>
      </c>
    </row>
    <row r="472" s="36" customFormat="true" ht="21.75" hidden="false" customHeight="true" outlineLevel="0" collapsed="false">
      <c r="A472" s="22" t="n">
        <v>71</v>
      </c>
      <c r="B472" s="46" t="s">
        <v>348</v>
      </c>
      <c r="C472" s="34" t="s">
        <v>36</v>
      </c>
      <c r="D472" s="34" t="n">
        <v>1</v>
      </c>
      <c r="E472" s="35" t="n">
        <v>350</v>
      </c>
      <c r="F472" s="35" t="n">
        <f aca="false">D472*E472</f>
        <v>350</v>
      </c>
      <c r="G472" s="22" t="s">
        <v>30</v>
      </c>
    </row>
    <row r="473" s="36" customFormat="true" ht="21.75" hidden="false" customHeight="true" outlineLevel="0" collapsed="false">
      <c r="A473" s="22" t="n">
        <v>72</v>
      </c>
      <c r="B473" s="46" t="s">
        <v>79</v>
      </c>
      <c r="C473" s="34" t="s">
        <v>36</v>
      </c>
      <c r="D473" s="34" t="n">
        <v>1</v>
      </c>
      <c r="E473" s="35" t="n">
        <v>340</v>
      </c>
      <c r="F473" s="35" t="n">
        <f aca="false">D473*E473</f>
        <v>340</v>
      </c>
      <c r="G473" s="22" t="s">
        <v>30</v>
      </c>
    </row>
    <row r="474" s="36" customFormat="true" ht="21.75" hidden="false" customHeight="true" outlineLevel="0" collapsed="false">
      <c r="A474" s="22" t="n">
        <v>73</v>
      </c>
      <c r="B474" s="46" t="s">
        <v>349</v>
      </c>
      <c r="C474" s="34" t="s">
        <v>38</v>
      </c>
      <c r="D474" s="34" t="n">
        <v>2</v>
      </c>
      <c r="E474" s="35" t="n">
        <v>220</v>
      </c>
      <c r="F474" s="35" t="n">
        <f aca="false">D474*E474</f>
        <v>440</v>
      </c>
      <c r="G474" s="22" t="s">
        <v>30</v>
      </c>
    </row>
    <row r="475" s="36" customFormat="true" ht="21.75" hidden="false" customHeight="true" outlineLevel="0" collapsed="false">
      <c r="A475" s="22" t="n">
        <v>74</v>
      </c>
      <c r="B475" s="46" t="s">
        <v>350</v>
      </c>
      <c r="C475" s="34" t="s">
        <v>38</v>
      </c>
      <c r="D475" s="34" t="n">
        <v>4</v>
      </c>
      <c r="E475" s="35" t="n">
        <v>220</v>
      </c>
      <c r="F475" s="35" t="n">
        <f aca="false">D475*E475</f>
        <v>880</v>
      </c>
      <c r="G475" s="22" t="s">
        <v>30</v>
      </c>
    </row>
    <row r="476" customFormat="false" ht="21.75" hidden="false" customHeight="true" outlineLevel="0" collapsed="false">
      <c r="A476" s="163"/>
      <c r="B476" s="23" t="s">
        <v>134</v>
      </c>
      <c r="C476" s="164"/>
      <c r="D476" s="164"/>
      <c r="E476" s="165"/>
      <c r="F476" s="153" t="n">
        <f aca="false">SUM(F402:F440)</f>
        <v>267752</v>
      </c>
      <c r="G476" s="163"/>
    </row>
    <row r="477" customFormat="false" ht="15" hidden="false" customHeight="false" outlineLevel="0" collapsed="false">
      <c r="A477" s="166"/>
      <c r="B477" s="166"/>
      <c r="C477" s="166"/>
      <c r="D477" s="166"/>
      <c r="E477" s="166"/>
      <c r="F477" s="166"/>
      <c r="G477" s="166"/>
    </row>
    <row r="478" customFormat="false" ht="24" hidden="false" customHeight="true" outlineLevel="0" collapsed="false">
      <c r="A478" s="159" t="s">
        <v>351</v>
      </c>
      <c r="B478" s="159"/>
      <c r="C478" s="159"/>
      <c r="D478" s="56"/>
      <c r="E478" s="56"/>
      <c r="F478" s="56"/>
      <c r="G478" s="132"/>
    </row>
    <row r="479" customFormat="false" ht="24" hidden="false" customHeight="true" outlineLevel="0" collapsed="false">
      <c r="A479" s="162" t="s">
        <v>21</v>
      </c>
      <c r="B479" s="61" t="s">
        <v>22</v>
      </c>
      <c r="C479" s="61" t="s">
        <v>23</v>
      </c>
      <c r="D479" s="61" t="s">
        <v>24</v>
      </c>
      <c r="E479" s="61" t="s">
        <v>25</v>
      </c>
      <c r="F479" s="61" t="s">
        <v>26</v>
      </c>
      <c r="G479" s="62" t="s">
        <v>27</v>
      </c>
    </row>
    <row r="480" s="36" customFormat="true" ht="21.75" hidden="false" customHeight="true" outlineLevel="0" collapsed="false">
      <c r="A480" s="22" t="n">
        <v>1</v>
      </c>
      <c r="B480" s="33" t="s">
        <v>352</v>
      </c>
      <c r="C480" s="34" t="s">
        <v>58</v>
      </c>
      <c r="D480" s="34" t="n">
        <v>4</v>
      </c>
      <c r="E480" s="35" t="n">
        <v>220</v>
      </c>
      <c r="F480" s="35" t="n">
        <f aca="false">E480*D480</f>
        <v>880</v>
      </c>
      <c r="G480" s="22" t="s">
        <v>30</v>
      </c>
    </row>
    <row r="481" s="36" customFormat="true" ht="21.75" hidden="false" customHeight="true" outlineLevel="0" collapsed="false">
      <c r="A481" s="22" t="n">
        <v>2</v>
      </c>
      <c r="B481" s="33" t="s">
        <v>353</v>
      </c>
      <c r="C481" s="34" t="s">
        <v>56</v>
      </c>
      <c r="D481" s="34" t="n">
        <v>1</v>
      </c>
      <c r="E481" s="35" t="n">
        <v>392</v>
      </c>
      <c r="F481" s="35" t="n">
        <f aca="false">E481*D481</f>
        <v>392</v>
      </c>
      <c r="G481" s="22" t="s">
        <v>30</v>
      </c>
    </row>
    <row r="482" s="36" customFormat="true" ht="21.75" hidden="false" customHeight="true" outlineLevel="0" collapsed="false">
      <c r="A482" s="22" t="n">
        <v>3</v>
      </c>
      <c r="B482" s="33" t="s">
        <v>354</v>
      </c>
      <c r="C482" s="34" t="s">
        <v>56</v>
      </c>
      <c r="D482" s="34" t="n">
        <v>1</v>
      </c>
      <c r="E482" s="35" t="n">
        <v>1145</v>
      </c>
      <c r="F482" s="35" t="n">
        <f aca="false">E482*D482</f>
        <v>1145</v>
      </c>
      <c r="G482" s="22" t="s">
        <v>30</v>
      </c>
    </row>
    <row r="483" customFormat="false" ht="21.75" hidden="false" customHeight="true" outlineLevel="0" collapsed="false">
      <c r="A483" s="22" t="n">
        <v>4</v>
      </c>
      <c r="B483" s="23" t="s">
        <v>28</v>
      </c>
      <c r="C483" s="24" t="s">
        <v>29</v>
      </c>
      <c r="D483" s="24" t="n">
        <v>76.95</v>
      </c>
      <c r="E483" s="25" t="n">
        <v>180</v>
      </c>
      <c r="F483" s="25" t="n">
        <f aca="false">E483*D483</f>
        <v>13851</v>
      </c>
      <c r="G483" s="26" t="s">
        <v>30</v>
      </c>
    </row>
    <row r="484" customFormat="false" ht="21.75" hidden="false" customHeight="true" outlineLevel="0" collapsed="false">
      <c r="A484" s="22" t="n">
        <v>5</v>
      </c>
      <c r="B484" s="27" t="s">
        <v>31</v>
      </c>
      <c r="C484" s="24" t="s">
        <v>32</v>
      </c>
      <c r="D484" s="28" t="n">
        <v>9</v>
      </c>
      <c r="E484" s="29" t="n">
        <v>960</v>
      </c>
      <c r="F484" s="29" t="n">
        <f aca="false">D484*E484</f>
        <v>8640</v>
      </c>
      <c r="G484" s="26" t="s">
        <v>30</v>
      </c>
    </row>
    <row r="485" customFormat="false" ht="21.75" hidden="false" customHeight="true" outlineLevel="0" collapsed="false">
      <c r="A485" s="22" t="n">
        <v>6</v>
      </c>
      <c r="B485" s="23" t="s">
        <v>33</v>
      </c>
      <c r="C485" s="30" t="s">
        <v>34</v>
      </c>
      <c r="D485" s="30" t="n">
        <v>9</v>
      </c>
      <c r="E485" s="31" t="n">
        <v>50</v>
      </c>
      <c r="F485" s="31" t="n">
        <f aca="false">D485*E485</f>
        <v>450</v>
      </c>
      <c r="G485" s="30" t="s">
        <v>30</v>
      </c>
    </row>
    <row r="486" customFormat="false" ht="21.75" hidden="false" customHeight="true" outlineLevel="0" collapsed="false">
      <c r="A486" s="22" t="n">
        <v>7</v>
      </c>
      <c r="B486" s="32" t="s">
        <v>35</v>
      </c>
      <c r="C486" s="24" t="s">
        <v>36</v>
      </c>
      <c r="D486" s="24" t="n">
        <v>1</v>
      </c>
      <c r="E486" s="25" t="n">
        <v>700</v>
      </c>
      <c r="F486" s="25" t="n">
        <f aca="false">D486*E486</f>
        <v>700</v>
      </c>
      <c r="G486" s="26" t="s">
        <v>30</v>
      </c>
    </row>
    <row r="487" s="36" customFormat="true" ht="22.5" hidden="false" customHeight="true" outlineLevel="0" collapsed="false">
      <c r="A487" s="22" t="n">
        <v>8</v>
      </c>
      <c r="B487" s="33" t="s">
        <v>355</v>
      </c>
      <c r="C487" s="26" t="s">
        <v>34</v>
      </c>
      <c r="D487" s="26" t="n">
        <v>1</v>
      </c>
      <c r="E487" s="38" t="n">
        <v>2000</v>
      </c>
      <c r="F487" s="31" t="n">
        <f aca="false">D487*E487</f>
        <v>2000</v>
      </c>
      <c r="G487" s="22" t="s">
        <v>30</v>
      </c>
    </row>
    <row r="488" s="36" customFormat="true" ht="22.5" hidden="false" customHeight="true" outlineLevel="0" collapsed="false">
      <c r="A488" s="22" t="n">
        <v>9</v>
      </c>
      <c r="B488" s="33" t="s">
        <v>140</v>
      </c>
      <c r="C488" s="26" t="s">
        <v>34</v>
      </c>
      <c r="D488" s="26" t="n">
        <v>2</v>
      </c>
      <c r="E488" s="38" t="n">
        <v>120</v>
      </c>
      <c r="F488" s="25" t="n">
        <f aca="false">D488*E488</f>
        <v>240</v>
      </c>
      <c r="G488" s="22" t="s">
        <v>30</v>
      </c>
    </row>
    <row r="489" s="36" customFormat="true" ht="22.5" hidden="false" customHeight="true" outlineLevel="0" collapsed="false">
      <c r="A489" s="22" t="n">
        <v>10</v>
      </c>
      <c r="B489" s="33" t="s">
        <v>139</v>
      </c>
      <c r="C489" s="26" t="s">
        <v>34</v>
      </c>
      <c r="D489" s="26" t="n">
        <v>2</v>
      </c>
      <c r="E489" s="38" t="n">
        <v>185</v>
      </c>
      <c r="F489" s="31" t="n">
        <f aca="false">D489*E489</f>
        <v>370</v>
      </c>
      <c r="G489" s="22" t="s">
        <v>30</v>
      </c>
    </row>
    <row r="490" s="36" customFormat="true" ht="21.75" hidden="false" customHeight="true" outlineLevel="0" collapsed="false">
      <c r="A490" s="22" t="n">
        <v>11</v>
      </c>
      <c r="B490" s="32" t="s">
        <v>356</v>
      </c>
      <c r="C490" s="24" t="s">
        <v>58</v>
      </c>
      <c r="D490" s="24" t="n">
        <v>2</v>
      </c>
      <c r="E490" s="25" t="n">
        <v>220</v>
      </c>
      <c r="F490" s="25" t="n">
        <f aca="false">D490*E490</f>
        <v>440</v>
      </c>
      <c r="G490" s="22" t="s">
        <v>30</v>
      </c>
    </row>
    <row r="491" s="36" customFormat="true" ht="21.75" hidden="false" customHeight="true" outlineLevel="0" collapsed="false">
      <c r="A491" s="22" t="n">
        <v>12</v>
      </c>
      <c r="B491" s="64" t="s">
        <v>64</v>
      </c>
      <c r="C491" s="34" t="s">
        <v>58</v>
      </c>
      <c r="D491" s="34" t="n">
        <v>15</v>
      </c>
      <c r="E491" s="35" t="n">
        <v>220</v>
      </c>
      <c r="F491" s="35" t="n">
        <f aca="false">D491*E491</f>
        <v>3300</v>
      </c>
      <c r="G491" s="22" t="s">
        <v>30</v>
      </c>
    </row>
    <row r="492" s="36" customFormat="true" ht="21.75" hidden="false" customHeight="true" outlineLevel="0" collapsed="false">
      <c r="A492" s="22" t="n">
        <v>13</v>
      </c>
      <c r="B492" s="64" t="s">
        <v>65</v>
      </c>
      <c r="C492" s="34" t="s">
        <v>34</v>
      </c>
      <c r="D492" s="34" t="n">
        <v>15</v>
      </c>
      <c r="E492" s="35" t="n">
        <v>86</v>
      </c>
      <c r="F492" s="35" t="n">
        <f aca="false">D492*E492</f>
        <v>1290</v>
      </c>
      <c r="G492" s="22" t="s">
        <v>30</v>
      </c>
    </row>
    <row r="493" s="36" customFormat="true" ht="21.75" hidden="false" customHeight="true" outlineLevel="0" collapsed="false">
      <c r="A493" s="22" t="n">
        <v>14</v>
      </c>
      <c r="B493" s="23" t="s">
        <v>62</v>
      </c>
      <c r="C493" s="34" t="s">
        <v>58</v>
      </c>
      <c r="D493" s="34" t="n">
        <v>1</v>
      </c>
      <c r="E493" s="35" t="n">
        <v>220</v>
      </c>
      <c r="F493" s="35" t="n">
        <f aca="false">D493*E493</f>
        <v>220</v>
      </c>
      <c r="G493" s="22" t="s">
        <v>30</v>
      </c>
    </row>
    <row r="494" s="36" customFormat="true" ht="21.75" hidden="false" customHeight="true" outlineLevel="0" collapsed="false">
      <c r="A494" s="22" t="n">
        <v>15</v>
      </c>
      <c r="B494" s="23" t="s">
        <v>63</v>
      </c>
      <c r="C494" s="34" t="s">
        <v>34</v>
      </c>
      <c r="D494" s="34" t="n">
        <v>8</v>
      </c>
      <c r="E494" s="35" t="n">
        <v>26</v>
      </c>
      <c r="F494" s="35" t="n">
        <f aca="false">D494*E494</f>
        <v>208</v>
      </c>
      <c r="G494" s="22" t="s">
        <v>30</v>
      </c>
    </row>
    <row r="495" s="36" customFormat="true" ht="22.5" hidden="false" customHeight="true" outlineLevel="0" collapsed="false">
      <c r="A495" s="22" t="n">
        <v>16</v>
      </c>
      <c r="B495" s="46" t="s">
        <v>357</v>
      </c>
      <c r="C495" s="34" t="s">
        <v>42</v>
      </c>
      <c r="D495" s="34" t="n">
        <v>351</v>
      </c>
      <c r="E495" s="35" t="n">
        <v>100</v>
      </c>
      <c r="F495" s="35" t="n">
        <f aca="false">E495*D495</f>
        <v>35100</v>
      </c>
      <c r="G495" s="22" t="s">
        <v>30</v>
      </c>
    </row>
    <row r="496" s="36" customFormat="true" ht="21.75" hidden="false" customHeight="true" outlineLevel="0" collapsed="false">
      <c r="A496" s="22" t="n">
        <v>17</v>
      </c>
      <c r="B496" s="46" t="s">
        <v>248</v>
      </c>
      <c r="C496" s="34" t="s">
        <v>34</v>
      </c>
      <c r="D496" s="34" t="n">
        <v>2</v>
      </c>
      <c r="E496" s="35" t="n">
        <v>1500</v>
      </c>
      <c r="F496" s="35" t="n">
        <f aca="false">E496*D496</f>
        <v>3000</v>
      </c>
      <c r="G496" s="22" t="s">
        <v>30</v>
      </c>
    </row>
    <row r="497" s="36" customFormat="true" ht="24" hidden="false" customHeight="true" outlineLevel="0" collapsed="false">
      <c r="A497" s="22" t="n">
        <v>18</v>
      </c>
      <c r="B497" s="46" t="s">
        <v>249</v>
      </c>
      <c r="C497" s="34" t="s">
        <v>34</v>
      </c>
      <c r="D497" s="34" t="n">
        <v>2</v>
      </c>
      <c r="E497" s="35" t="n">
        <v>1200</v>
      </c>
      <c r="F497" s="35" t="n">
        <f aca="false">E497*D497</f>
        <v>2400</v>
      </c>
      <c r="G497" s="22" t="s">
        <v>30</v>
      </c>
    </row>
    <row r="498" s="36" customFormat="true" ht="24" hidden="false" customHeight="true" outlineLevel="0" collapsed="false">
      <c r="A498" s="22" t="n">
        <v>19</v>
      </c>
      <c r="B498" s="46" t="s">
        <v>358</v>
      </c>
      <c r="C498" s="34" t="s">
        <v>38</v>
      </c>
      <c r="D498" s="34" t="n">
        <v>2</v>
      </c>
      <c r="E498" s="35" t="n">
        <v>220</v>
      </c>
      <c r="F498" s="35" t="n">
        <f aca="false">D498*E498</f>
        <v>440</v>
      </c>
      <c r="G498" s="22" t="s">
        <v>30</v>
      </c>
    </row>
    <row r="499" s="36" customFormat="true" ht="24" hidden="false" customHeight="true" outlineLevel="0" collapsed="false">
      <c r="A499" s="22" t="n">
        <v>20</v>
      </c>
      <c r="B499" s="46" t="s">
        <v>281</v>
      </c>
      <c r="C499" s="34" t="s">
        <v>34</v>
      </c>
      <c r="D499" s="34" t="n">
        <v>2</v>
      </c>
      <c r="E499" s="35" t="n">
        <v>210</v>
      </c>
      <c r="F499" s="25" t="n">
        <f aca="false">D499*E499</f>
        <v>420</v>
      </c>
      <c r="G499" s="22" t="s">
        <v>30</v>
      </c>
    </row>
    <row r="500" s="36" customFormat="true" ht="24" hidden="false" customHeight="true" outlineLevel="0" collapsed="false">
      <c r="A500" s="22" t="n">
        <v>21</v>
      </c>
      <c r="B500" s="46" t="s">
        <v>359</v>
      </c>
      <c r="C500" s="34" t="s">
        <v>56</v>
      </c>
      <c r="D500" s="34" t="n">
        <v>1</v>
      </c>
      <c r="E500" s="35" t="n">
        <v>440</v>
      </c>
      <c r="F500" s="35" t="n">
        <f aca="false">D500*E500</f>
        <v>440</v>
      </c>
      <c r="G500" s="22" t="s">
        <v>30</v>
      </c>
    </row>
    <row r="501" s="36" customFormat="true" ht="24" hidden="false" customHeight="true" outlineLevel="0" collapsed="false">
      <c r="A501" s="22" t="n">
        <v>22</v>
      </c>
      <c r="B501" s="46" t="s">
        <v>360</v>
      </c>
      <c r="C501" s="34" t="s">
        <v>48</v>
      </c>
      <c r="D501" s="34" t="n">
        <v>1</v>
      </c>
      <c r="E501" s="35" t="n">
        <v>350</v>
      </c>
      <c r="F501" s="35" t="n">
        <f aca="false">D501*E501</f>
        <v>350</v>
      </c>
      <c r="G501" s="22" t="s">
        <v>30</v>
      </c>
    </row>
    <row r="502" s="36" customFormat="true" ht="24" hidden="false" customHeight="true" outlineLevel="0" collapsed="false">
      <c r="A502" s="22" t="n">
        <v>23</v>
      </c>
      <c r="B502" s="46" t="s">
        <v>361</v>
      </c>
      <c r="C502" s="34" t="s">
        <v>56</v>
      </c>
      <c r="D502" s="34" t="n">
        <v>1</v>
      </c>
      <c r="E502" s="35" t="n">
        <v>160</v>
      </c>
      <c r="F502" s="25" t="n">
        <f aca="false">D502*E502</f>
        <v>160</v>
      </c>
      <c r="G502" s="22" t="s">
        <v>30</v>
      </c>
    </row>
    <row r="503" s="36" customFormat="true" ht="24" hidden="false" customHeight="true" outlineLevel="0" collapsed="false">
      <c r="A503" s="22" t="n">
        <v>24</v>
      </c>
      <c r="B503" s="46" t="s">
        <v>362</v>
      </c>
      <c r="C503" s="34" t="s">
        <v>38</v>
      </c>
      <c r="D503" s="34" t="n">
        <v>2</v>
      </c>
      <c r="E503" s="35" t="n">
        <v>220</v>
      </c>
      <c r="F503" s="35" t="n">
        <f aca="false">D503*E503</f>
        <v>440</v>
      </c>
      <c r="G503" s="22" t="s">
        <v>30</v>
      </c>
    </row>
    <row r="504" s="36" customFormat="true" ht="23.25" hidden="false" customHeight="true" outlineLevel="0" collapsed="false">
      <c r="A504" s="22" t="n">
        <v>25</v>
      </c>
      <c r="B504" s="46" t="s">
        <v>363</v>
      </c>
      <c r="C504" s="34" t="s">
        <v>56</v>
      </c>
      <c r="D504" s="34" t="n">
        <v>1</v>
      </c>
      <c r="E504" s="35" t="n">
        <v>840</v>
      </c>
      <c r="F504" s="35" t="n">
        <f aca="false">D504*E504</f>
        <v>840</v>
      </c>
      <c r="G504" s="22" t="s">
        <v>30</v>
      </c>
    </row>
    <row r="505" s="36" customFormat="true" ht="24.75" hidden="false" customHeight="true" outlineLevel="0" collapsed="false">
      <c r="A505" s="22" t="n">
        <v>26</v>
      </c>
      <c r="B505" s="33" t="s">
        <v>364</v>
      </c>
      <c r="C505" s="26" t="s">
        <v>48</v>
      </c>
      <c r="D505" s="26" t="n">
        <v>1</v>
      </c>
      <c r="E505" s="38" t="n">
        <v>2000</v>
      </c>
      <c r="F505" s="25" t="n">
        <f aca="false">D505*E505</f>
        <v>2000</v>
      </c>
      <c r="G505" s="22" t="s">
        <v>30</v>
      </c>
    </row>
    <row r="506" s="36" customFormat="true" ht="25.5" hidden="false" customHeight="true" outlineLevel="0" collapsed="false">
      <c r="A506" s="22" t="n">
        <v>27</v>
      </c>
      <c r="B506" s="33" t="s">
        <v>140</v>
      </c>
      <c r="C506" s="26" t="s">
        <v>34</v>
      </c>
      <c r="D506" s="26" t="n">
        <v>2</v>
      </c>
      <c r="E506" s="38" t="n">
        <v>120</v>
      </c>
      <c r="F506" s="35" t="n">
        <f aca="false">D506*E506</f>
        <v>240</v>
      </c>
      <c r="G506" s="22" t="s">
        <v>30</v>
      </c>
    </row>
    <row r="507" s="36" customFormat="true" ht="25.5" hidden="false" customHeight="true" outlineLevel="0" collapsed="false">
      <c r="A507" s="22" t="n">
        <v>28</v>
      </c>
      <c r="B507" s="33" t="s">
        <v>139</v>
      </c>
      <c r="C507" s="26" t="s">
        <v>34</v>
      </c>
      <c r="D507" s="26" t="n">
        <v>2</v>
      </c>
      <c r="E507" s="38" t="n">
        <v>185</v>
      </c>
      <c r="F507" s="35" t="n">
        <f aca="false">D507*E507</f>
        <v>370</v>
      </c>
      <c r="G507" s="22" t="s">
        <v>30</v>
      </c>
    </row>
    <row r="508" s="36" customFormat="true" ht="24" hidden="false" customHeight="true" outlineLevel="0" collapsed="false">
      <c r="A508" s="22" t="n">
        <v>29</v>
      </c>
      <c r="B508" s="46" t="s">
        <v>365</v>
      </c>
      <c r="C508" s="34" t="s">
        <v>48</v>
      </c>
      <c r="D508" s="34" t="n">
        <v>1</v>
      </c>
      <c r="E508" s="35" t="n">
        <v>2000</v>
      </c>
      <c r="F508" s="25" t="n">
        <f aca="false">D508*E508</f>
        <v>2000</v>
      </c>
      <c r="G508" s="22" t="s">
        <v>30</v>
      </c>
    </row>
    <row r="509" s="36" customFormat="true" ht="24" hidden="false" customHeight="true" outlineLevel="0" collapsed="false">
      <c r="A509" s="22" t="n">
        <v>30</v>
      </c>
      <c r="B509" s="46" t="s">
        <v>177</v>
      </c>
      <c r="C509" s="34" t="s">
        <v>58</v>
      </c>
      <c r="D509" s="34" t="n">
        <v>2</v>
      </c>
      <c r="E509" s="35" t="n">
        <v>440</v>
      </c>
      <c r="F509" s="35" t="n">
        <f aca="false">D509*E509</f>
        <v>880</v>
      </c>
      <c r="G509" s="22" t="s">
        <v>30</v>
      </c>
    </row>
    <row r="510" s="36" customFormat="true" ht="24" hidden="false" customHeight="true" outlineLevel="0" collapsed="false">
      <c r="A510" s="22" t="n">
        <v>31</v>
      </c>
      <c r="B510" s="46" t="s">
        <v>122</v>
      </c>
      <c r="C510" s="34" t="s">
        <v>58</v>
      </c>
      <c r="D510" s="34" t="n">
        <v>2</v>
      </c>
      <c r="E510" s="35" t="n">
        <v>440</v>
      </c>
      <c r="F510" s="35" t="n">
        <f aca="false">D510*E510</f>
        <v>880</v>
      </c>
      <c r="G510" s="22" t="s">
        <v>30</v>
      </c>
    </row>
    <row r="511" s="36" customFormat="true" ht="24" hidden="false" customHeight="true" outlineLevel="0" collapsed="false">
      <c r="A511" s="22" t="n">
        <v>32</v>
      </c>
      <c r="B511" s="46" t="s">
        <v>366</v>
      </c>
      <c r="C511" s="34" t="s">
        <v>36</v>
      </c>
      <c r="D511" s="34" t="n">
        <v>2</v>
      </c>
      <c r="E511" s="35" t="n">
        <v>350</v>
      </c>
      <c r="F511" s="25" t="n">
        <f aca="false">D511*E511</f>
        <v>700</v>
      </c>
      <c r="G511" s="22" t="s">
        <v>30</v>
      </c>
    </row>
    <row r="512" s="36" customFormat="true" ht="24" hidden="false" customHeight="true" outlineLevel="0" collapsed="false">
      <c r="A512" s="22" t="n">
        <v>33</v>
      </c>
      <c r="B512" s="46" t="s">
        <v>79</v>
      </c>
      <c r="C512" s="34" t="s">
        <v>36</v>
      </c>
      <c r="D512" s="34" t="n">
        <v>1</v>
      </c>
      <c r="E512" s="35" t="n">
        <v>340</v>
      </c>
      <c r="F512" s="35" t="n">
        <f aca="false">D512*E512</f>
        <v>340</v>
      </c>
      <c r="G512" s="22" t="s">
        <v>30</v>
      </c>
    </row>
    <row r="513" s="36" customFormat="true" ht="24" hidden="false" customHeight="true" outlineLevel="0" collapsed="false">
      <c r="A513" s="22" t="n">
        <v>34</v>
      </c>
      <c r="B513" s="46" t="s">
        <v>367</v>
      </c>
      <c r="C513" s="34" t="s">
        <v>36</v>
      </c>
      <c r="D513" s="34" t="n">
        <v>1</v>
      </c>
      <c r="E513" s="35" t="n">
        <v>1200</v>
      </c>
      <c r="F513" s="35" t="n">
        <f aca="false">D513*E513</f>
        <v>1200</v>
      </c>
      <c r="G513" s="22" t="s">
        <v>30</v>
      </c>
    </row>
    <row r="514" s="36" customFormat="true" ht="24" hidden="false" customHeight="true" outlineLevel="0" collapsed="false">
      <c r="A514" s="22" t="n">
        <v>35</v>
      </c>
      <c r="B514" s="46" t="s">
        <v>368</v>
      </c>
      <c r="C514" s="34" t="s">
        <v>36</v>
      </c>
      <c r="D514" s="34" t="n">
        <v>1</v>
      </c>
      <c r="E514" s="35" t="n">
        <v>1800</v>
      </c>
      <c r="F514" s="25" t="n">
        <f aca="false">D514*E514</f>
        <v>1800</v>
      </c>
      <c r="G514" s="22" t="s">
        <v>30</v>
      </c>
    </row>
    <row r="515" s="36" customFormat="true" ht="24" hidden="false" customHeight="true" outlineLevel="0" collapsed="false">
      <c r="A515" s="22" t="n">
        <v>36</v>
      </c>
      <c r="B515" s="46" t="s">
        <v>369</v>
      </c>
      <c r="C515" s="34" t="s">
        <v>36</v>
      </c>
      <c r="D515" s="34" t="n">
        <v>1</v>
      </c>
      <c r="E515" s="35" t="n">
        <v>350</v>
      </c>
      <c r="F515" s="35" t="n">
        <f aca="false">D515*E515</f>
        <v>350</v>
      </c>
      <c r="G515" s="22" t="s">
        <v>30</v>
      </c>
    </row>
    <row r="516" s="36" customFormat="true" ht="24" hidden="false" customHeight="true" outlineLevel="0" collapsed="false">
      <c r="A516" s="22" t="n">
        <v>38</v>
      </c>
      <c r="B516" s="46" t="s">
        <v>370</v>
      </c>
      <c r="C516" s="34" t="s">
        <v>58</v>
      </c>
      <c r="D516" s="34" t="n">
        <v>2</v>
      </c>
      <c r="E516" s="35" t="n">
        <v>220</v>
      </c>
      <c r="F516" s="25" t="n">
        <f aca="false">D516*E516</f>
        <v>440</v>
      </c>
      <c r="G516" s="22" t="s">
        <v>30</v>
      </c>
    </row>
    <row r="517" customFormat="false" ht="25.5" hidden="false" customHeight="true" outlineLevel="0" collapsed="false">
      <c r="A517" s="100"/>
      <c r="B517" s="32" t="s">
        <v>134</v>
      </c>
      <c r="C517" s="100"/>
      <c r="D517" s="100"/>
      <c r="E517" s="46"/>
      <c r="F517" s="153" t="n">
        <f aca="false">SUM(F480:F516)</f>
        <v>88916</v>
      </c>
      <c r="G517" s="46"/>
    </row>
    <row r="518" customFormat="false" ht="25.5" hidden="false" customHeight="true" outlineLevel="0" collapsed="false"/>
    <row r="519" customFormat="false" ht="31.5" hidden="false" customHeight="true" outlineLevel="0" collapsed="false">
      <c r="A519" s="167"/>
      <c r="B519" s="167"/>
      <c r="C519" s="167"/>
      <c r="D519" s="167"/>
      <c r="E519" s="167"/>
      <c r="F519" s="167"/>
      <c r="G519" s="167"/>
    </row>
    <row r="520" customFormat="false" ht="31.5" hidden="false" customHeight="true" outlineLevel="0" collapsed="false">
      <c r="A520" s="19" t="s">
        <v>371</v>
      </c>
      <c r="B520" s="19" t="s">
        <v>372</v>
      </c>
      <c r="C520" s="19"/>
      <c r="D520" s="19"/>
      <c r="E520" s="19"/>
      <c r="F520" s="19"/>
      <c r="G520" s="19" t="s">
        <v>373</v>
      </c>
    </row>
    <row r="521" customFormat="false" ht="21.75" hidden="false" customHeight="true" outlineLevel="0" collapsed="false">
      <c r="A521" s="168" t="n">
        <v>1</v>
      </c>
      <c r="B521" s="168" t="s">
        <v>374</v>
      </c>
      <c r="C521" s="168"/>
      <c r="D521" s="168"/>
      <c r="E521" s="168"/>
      <c r="F521" s="168"/>
      <c r="G521" s="169" t="n">
        <f aca="false">F54</f>
        <v>136516</v>
      </c>
    </row>
    <row r="522" customFormat="false" ht="19.5" hidden="false" customHeight="true" outlineLevel="0" collapsed="false">
      <c r="A522" s="170" t="n">
        <v>2</v>
      </c>
      <c r="B522" s="170" t="s">
        <v>375</v>
      </c>
      <c r="C522" s="170"/>
      <c r="D522" s="170"/>
      <c r="E522" s="170"/>
      <c r="F522" s="170"/>
      <c r="G522" s="171" t="n">
        <f aca="false">F74</f>
        <v>19143</v>
      </c>
    </row>
    <row r="523" customFormat="false" ht="20.25" hidden="false" customHeight="true" outlineLevel="0" collapsed="false">
      <c r="A523" s="170" t="n">
        <v>3</v>
      </c>
      <c r="B523" s="170" t="s">
        <v>376</v>
      </c>
      <c r="C523" s="170"/>
      <c r="D523" s="170"/>
      <c r="E523" s="170"/>
      <c r="F523" s="170"/>
      <c r="G523" s="171" t="n">
        <f aca="false">F121</f>
        <v>32021</v>
      </c>
    </row>
    <row r="524" customFormat="false" ht="17.25" hidden="false" customHeight="true" outlineLevel="0" collapsed="false">
      <c r="A524" s="170" t="n">
        <v>4</v>
      </c>
      <c r="B524" s="170" t="s">
        <v>377</v>
      </c>
      <c r="C524" s="170"/>
      <c r="D524" s="170"/>
      <c r="E524" s="170"/>
      <c r="F524" s="170"/>
      <c r="G524" s="171" t="n">
        <f aca="false">F144</f>
        <v>40530.9</v>
      </c>
    </row>
    <row r="525" customFormat="false" ht="19.5" hidden="false" customHeight="true" outlineLevel="0" collapsed="false">
      <c r="A525" s="168" t="n">
        <v>5</v>
      </c>
      <c r="B525" s="168" t="s">
        <v>378</v>
      </c>
      <c r="C525" s="168"/>
      <c r="D525" s="168"/>
      <c r="E525" s="168"/>
      <c r="F525" s="168"/>
      <c r="G525" s="169" t="n">
        <f aca="false">F192</f>
        <v>130008.4</v>
      </c>
    </row>
    <row r="526" customFormat="false" ht="17.25" hidden="false" customHeight="true" outlineLevel="0" collapsed="false">
      <c r="A526" s="172" t="n">
        <v>6</v>
      </c>
      <c r="B526" s="172" t="s">
        <v>379</v>
      </c>
      <c r="C526" s="172"/>
      <c r="D526" s="172"/>
      <c r="E526" s="172"/>
      <c r="F526" s="172"/>
      <c r="G526" s="173" t="n">
        <f aca="false">F213</f>
        <v>57681</v>
      </c>
    </row>
    <row r="527" customFormat="false" ht="19.5" hidden="false" customHeight="true" outlineLevel="0" collapsed="false">
      <c r="A527" s="168" t="n">
        <v>7</v>
      </c>
      <c r="B527" s="168" t="s">
        <v>380</v>
      </c>
      <c r="C527" s="168"/>
      <c r="D527" s="168"/>
      <c r="E527" s="168"/>
      <c r="F527" s="168"/>
      <c r="G527" s="169" t="n">
        <f aca="false">F248</f>
        <v>79352</v>
      </c>
    </row>
    <row r="528" customFormat="false" ht="16.5" hidden="false" customHeight="true" outlineLevel="0" collapsed="false">
      <c r="A528" s="168" t="n">
        <v>8</v>
      </c>
      <c r="B528" s="168" t="s">
        <v>381</v>
      </c>
      <c r="C528" s="168"/>
      <c r="D528" s="168"/>
      <c r="E528" s="168"/>
      <c r="F528" s="168"/>
      <c r="G528" s="169" t="n">
        <f aca="false">F286</f>
        <v>82723.5</v>
      </c>
    </row>
    <row r="529" customFormat="false" ht="19.5" hidden="false" customHeight="true" outlineLevel="0" collapsed="false">
      <c r="A529" s="168" t="n">
        <v>9</v>
      </c>
      <c r="B529" s="168" t="s">
        <v>382</v>
      </c>
      <c r="C529" s="168"/>
      <c r="D529" s="168"/>
      <c r="E529" s="168"/>
      <c r="F529" s="168"/>
      <c r="G529" s="169" t="n">
        <f aca="false">F339</f>
        <v>299117.94</v>
      </c>
    </row>
    <row r="530" customFormat="false" ht="18.75" hidden="false" customHeight="true" outlineLevel="0" collapsed="false">
      <c r="A530" s="168" t="n">
        <v>10</v>
      </c>
      <c r="B530" s="168" t="s">
        <v>383</v>
      </c>
      <c r="C530" s="168"/>
      <c r="D530" s="168"/>
      <c r="E530" s="168"/>
      <c r="F530" s="168"/>
      <c r="G530" s="169" t="n">
        <f aca="false">F398</f>
        <v>112614</v>
      </c>
    </row>
    <row r="531" customFormat="false" ht="20.25" hidden="false" customHeight="false" outlineLevel="0" collapsed="false">
      <c r="A531" s="168" t="n">
        <v>11</v>
      </c>
      <c r="B531" s="168" t="s">
        <v>384</v>
      </c>
      <c r="C531" s="168"/>
      <c r="D531" s="168"/>
      <c r="E531" s="168"/>
      <c r="F531" s="168"/>
      <c r="G531" s="169" t="n">
        <f aca="false">F476</f>
        <v>267752</v>
      </c>
    </row>
    <row r="532" customFormat="false" ht="21.75" hidden="false" customHeight="true" outlineLevel="0" collapsed="false">
      <c r="A532" s="168" t="n">
        <v>12</v>
      </c>
      <c r="B532" s="168" t="s">
        <v>385</v>
      </c>
      <c r="C532" s="168"/>
      <c r="D532" s="168"/>
      <c r="E532" s="168"/>
      <c r="F532" s="168"/>
      <c r="G532" s="169" t="n">
        <f aca="false">F517</f>
        <v>88916</v>
      </c>
    </row>
    <row r="533" customFormat="false" ht="20.25" hidden="false" customHeight="true" outlineLevel="0" collapsed="false">
      <c r="A533" s="174" t="s">
        <v>5</v>
      </c>
      <c r="B533" s="175"/>
      <c r="C533" s="175"/>
      <c r="D533" s="175"/>
      <c r="E533" s="175"/>
      <c r="F533" s="176" t="n">
        <f aca="false">SUM(G521:G532)</f>
        <v>1346375.74</v>
      </c>
      <c r="G533" s="176"/>
    </row>
  </sheetData>
  <mergeCells count="24">
    <mergeCell ref="A1:G1"/>
    <mergeCell ref="A2:C2"/>
    <mergeCell ref="A55:G55"/>
    <mergeCell ref="A75:G75"/>
    <mergeCell ref="A76:C76"/>
    <mergeCell ref="A122:G122"/>
    <mergeCell ref="A123:C123"/>
    <mergeCell ref="A145:G145"/>
    <mergeCell ref="A146:B146"/>
    <mergeCell ref="B193:G193"/>
    <mergeCell ref="A214:G214"/>
    <mergeCell ref="A215:C215"/>
    <mergeCell ref="A249:G249"/>
    <mergeCell ref="B286:E286"/>
    <mergeCell ref="A288:C288"/>
    <mergeCell ref="A340:G340"/>
    <mergeCell ref="A341:C341"/>
    <mergeCell ref="D341:G341"/>
    <mergeCell ref="A399:G399"/>
    <mergeCell ref="A400:C400"/>
    <mergeCell ref="A477:G477"/>
    <mergeCell ref="A478:C478"/>
    <mergeCell ref="A519:G519"/>
    <mergeCell ref="F533:G533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6:06:13Z</dcterms:created>
  <dc:creator>Александр</dc:creator>
  <dc:description/>
  <dc:language>en-US</dc:language>
  <cp:lastModifiedBy>ПК1</cp:lastModifiedBy>
  <cp:lastPrinted>2018-10-17T12:40:41Z</cp:lastPrinted>
  <dcterms:modified xsi:type="dcterms:W3CDTF">2023-03-22T08:24:13Z</dcterms:modified>
  <cp:revision>0</cp:revision>
  <dc:subject/>
  <dc:title/>
</cp:coreProperties>
</file>