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19">
  <si>
    <t xml:space="preserve">ТСЖ "Луч" </t>
  </si>
  <si>
    <t xml:space="preserve">на 01.01.2012г.</t>
  </si>
  <si>
    <t xml:space="preserve">Начисленно:</t>
  </si>
  <si>
    <t xml:space="preserve">2010г.</t>
  </si>
  <si>
    <t xml:space="preserve">2011г.</t>
  </si>
  <si>
    <t xml:space="preserve">итого:</t>
  </si>
  <si>
    <t xml:space="preserve">долг:</t>
  </si>
  <si>
    <t xml:space="preserve">всего</t>
  </si>
  <si>
    <t xml:space="preserve">содержание общ. </t>
  </si>
  <si>
    <t xml:space="preserve">Выполненно работ</t>
  </si>
  <si>
    <t xml:space="preserve">сальдо</t>
  </si>
  <si>
    <t xml:space="preserve">ул. Мира 26</t>
  </si>
  <si>
    <t xml:space="preserve">имущ. 8 с 1 м.кв.</t>
  </si>
  <si>
    <t xml:space="preserve">кап. рем.</t>
  </si>
  <si>
    <t xml:space="preserve">тех. обсл.</t>
  </si>
  <si>
    <t xml:space="preserve">кап.рем.</t>
  </si>
  <si>
    <t xml:space="preserve">тех.обслуж.</t>
  </si>
  <si>
    <t xml:space="preserve">ул. П.семенова 6</t>
  </si>
  <si>
    <t xml:space="preserve">перечень проведенных работ по статье текущий ремонт в МКД в 2023 г.</t>
  </si>
  <si>
    <t xml:space="preserve">ул. Куровская, д.1 </t>
  </si>
  <si>
    <t xml:space="preserve"> </t>
  </si>
  <si>
    <t xml:space="preserve">№п/п</t>
  </si>
  <si>
    <t xml:space="preserve">наименование рабо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вид.работ</t>
  </si>
  <si>
    <t xml:space="preserve">монтаж гидроизола на крыше МКД</t>
  </si>
  <si>
    <t xml:space="preserve">м.кв.</t>
  </si>
  <si>
    <t xml:space="preserve">тек.рем.</t>
  </si>
  <si>
    <t xml:space="preserve">стоимость гидроизола</t>
  </si>
  <si>
    <t xml:space="preserve">рул.</t>
  </si>
  <si>
    <t xml:space="preserve">поднятие рулонов гидроизола на крышу 5 эт. дома</t>
  </si>
  <si>
    <t xml:space="preserve">шт.</t>
  </si>
  <si>
    <t xml:space="preserve">транспортные расходы</t>
  </si>
  <si>
    <t xml:space="preserve">шт</t>
  </si>
  <si>
    <t xml:space="preserve">замена вводного крана на стояке хвс на кухне кв.21 д-15</t>
  </si>
  <si>
    <t xml:space="preserve">стоимость шарового крана д-15</t>
  </si>
  <si>
    <t xml:space="preserve">ремонт стояка хвс  кв.22</t>
  </si>
  <si>
    <t xml:space="preserve">чел/час</t>
  </si>
  <si>
    <t xml:space="preserve">замена вводного крана 1/2 кв.36</t>
  </si>
  <si>
    <t xml:space="preserve">стоимость крана 1/2 </t>
  </si>
  <si>
    <t xml:space="preserve">установка пружины, 2 подъезд</t>
  </si>
  <si>
    <t xml:space="preserve">стоимость пружины</t>
  </si>
  <si>
    <t xml:space="preserve">ремонт кровли битумн.мастикой кв.44, кв.59</t>
  </si>
  <si>
    <t xml:space="preserve">стоимость  битумной мастики по чеку от 20.01.2023 г.</t>
  </si>
  <si>
    <t xml:space="preserve">чек</t>
  </si>
  <si>
    <t xml:space="preserve">установка петлей для замков на чердачные дверки</t>
  </si>
  <si>
    <t xml:space="preserve">перепаковка стояков отопления в подвалах 3 и 4 подъезда</t>
  </si>
  <si>
    <t xml:space="preserve">переходник с 1/2 на дюйм</t>
  </si>
  <si>
    <t xml:space="preserve">бочонок 3/4</t>
  </si>
  <si>
    <t xml:space="preserve">кран 3/4</t>
  </si>
  <si>
    <t xml:space="preserve">ремонт входной двери 3 подъезд</t>
  </si>
  <si>
    <t xml:space="preserve">замена выключателя подъездного 3 под.</t>
  </si>
  <si>
    <t xml:space="preserve">ремонт канализационного стояка на кухне кв.30</t>
  </si>
  <si>
    <t xml:space="preserve">тройник кв.30</t>
  </si>
  <si>
    <t xml:space="preserve">хомут сантехнический</t>
  </si>
  <si>
    <t xml:space="preserve">замена ламп в подвальном помещении</t>
  </si>
  <si>
    <t xml:space="preserve">стоимость ламп накаливания 60 Wt</t>
  </si>
  <si>
    <t xml:space="preserve">замена энергосберегающих ламп в подъездах</t>
  </si>
  <si>
    <t xml:space="preserve">стоимость энергосберегаемых ламп</t>
  </si>
  <si>
    <t xml:space="preserve">устранение засора в трубе канализационного лежака д-110 (8м.*24)</t>
  </si>
  <si>
    <t xml:space="preserve">м.п.</t>
  </si>
  <si>
    <t xml:space="preserve">ул. Строительная, 5</t>
  </si>
  <si>
    <t xml:space="preserve">устранение засора стояка канализации на кухне кв.15</t>
  </si>
  <si>
    <t xml:space="preserve">п.м.</t>
  </si>
  <si>
    <t xml:space="preserve">вскрытие ниши в кв.12</t>
  </si>
  <si>
    <t xml:space="preserve">ремонт стояка канализации кв.9 и кв.12 на кухне д-50</t>
  </si>
  <si>
    <t xml:space="preserve">полуотвод  д-50</t>
  </si>
  <si>
    <t xml:space="preserve">монтажная пена</t>
  </si>
  <si>
    <t xml:space="preserve">устранение засора канализационного лежака д-110  </t>
  </si>
  <si>
    <t xml:space="preserve">замена стояка канализации от подвала до кв.25 д-110</t>
  </si>
  <si>
    <r>
      <rPr>
        <sz val="14"/>
        <rFont val="Times New Roman"/>
        <family val="1"/>
        <charset val="204"/>
      </rPr>
      <t xml:space="preserve">тапер д-110                                </t>
    </r>
    <r>
      <rPr>
        <b val="true"/>
        <sz val="14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тройник на 110 / 50                     </t>
    </r>
    <r>
      <rPr>
        <b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тройник на 110 / 45                     </t>
    </r>
    <r>
      <rPr>
        <b val="true"/>
        <sz val="14"/>
        <rFont val="Times New Roman"/>
        <family val="1"/>
        <charset val="204"/>
      </rPr>
      <t xml:space="preserve"> </t>
    </r>
  </si>
  <si>
    <t xml:space="preserve">труба 1м</t>
  </si>
  <si>
    <t xml:space="preserve">труба 3 м</t>
  </si>
  <si>
    <t xml:space="preserve">замена тройника на стояке канализации кв.30</t>
  </si>
  <si>
    <t xml:space="preserve">стоимость материалов</t>
  </si>
  <si>
    <t xml:space="preserve">нак.</t>
  </si>
  <si>
    <t xml:space="preserve">замена вводного крана кв.30</t>
  </si>
  <si>
    <t xml:space="preserve">стоимость крана д-20  кв.30</t>
  </si>
  <si>
    <t xml:space="preserve">замена вводного крана кв.28</t>
  </si>
  <si>
    <t xml:space="preserve">стоимость крана д-20  кв.28</t>
  </si>
  <si>
    <t xml:space="preserve">замена стояка отопления кв.15,18</t>
  </si>
  <si>
    <t xml:space="preserve">труба пп d-20</t>
  </si>
  <si>
    <t xml:space="preserve">муфта соединительная</t>
  </si>
  <si>
    <t xml:space="preserve">замена стояка отопления, кв.25</t>
  </si>
  <si>
    <t xml:space="preserve">кран шаровый д-15</t>
  </si>
  <si>
    <t xml:space="preserve">тройник</t>
  </si>
  <si>
    <t xml:space="preserve">труба п/п д-25</t>
  </si>
  <si>
    <t xml:space="preserve">замена стояка отопления кв.№2, №5</t>
  </si>
  <si>
    <t xml:space="preserve">стоимость материалов труба d-25</t>
  </si>
  <si>
    <t xml:space="preserve">стоимость материалов кран 3/4</t>
  </si>
  <si>
    <t xml:space="preserve">замена светильника 2 подъезд, 1 этаж (со стоимостью светильника)</t>
  </si>
  <si>
    <t xml:space="preserve">установка поликарбоната на окно 3 подъезд 4 этаж</t>
  </si>
  <si>
    <t xml:space="preserve">чел\час</t>
  </si>
  <si>
    <t xml:space="preserve">установка поликарбоната на окно 3 подъезд 2 этаж (35*38)</t>
  </si>
  <si>
    <t xml:space="preserve">стоимость поликарбоната</t>
  </si>
  <si>
    <t xml:space="preserve">итого</t>
  </si>
  <si>
    <t xml:space="preserve">ул. Строительная 2-Д</t>
  </si>
  <si>
    <t xml:space="preserve">замена радиатора отопления  кв.24 </t>
  </si>
  <si>
    <t xml:space="preserve">замена стояка отопления кв.21, 24 зал</t>
  </si>
  <si>
    <t xml:space="preserve">стоимость материалов труба пп д-25</t>
  </si>
  <si>
    <t xml:space="preserve">стоимость материалов муфта соединительная д-25/3/4</t>
  </si>
  <si>
    <t xml:space="preserve">стоимость материалов муфта комбинированная</t>
  </si>
  <si>
    <t xml:space="preserve">пробки чугунные для радиаторов</t>
  </si>
  <si>
    <t xml:space="preserve">уголок пп-25</t>
  </si>
  <si>
    <t xml:space="preserve">установка заглушки ПНД в узле отопления</t>
  </si>
  <si>
    <t xml:space="preserve">стоимость заглушки ПЭ-50 ПНД</t>
  </si>
  <si>
    <t xml:space="preserve">перепаковка радиатора отопления  кв.21</t>
  </si>
  <si>
    <t xml:space="preserve">замена стояка отопления кв.21 на трубу пп д-25</t>
  </si>
  <si>
    <t xml:space="preserve">стоимость материалов муфта соединительная</t>
  </si>
  <si>
    <t xml:space="preserve">стоимость материала труба d-25</t>
  </si>
  <si>
    <t xml:space="preserve">стоимость материалов муфта разъемная</t>
  </si>
  <si>
    <t xml:space="preserve">стоимость материала муфта комбинированная </t>
  </si>
  <si>
    <t xml:space="preserve">замена выключателя 1 подъезд</t>
  </si>
  <si>
    <t xml:space="preserve">стоимость выключателя</t>
  </si>
  <si>
    <t xml:space="preserve">прочистка канализационного лежака д-110  </t>
  </si>
  <si>
    <t xml:space="preserve">прочистка вентканала кв.28</t>
  </si>
  <si>
    <t xml:space="preserve">чистка ВЭПСов на узле учета со снятием</t>
  </si>
  <si>
    <t xml:space="preserve">замена ламп в подвале</t>
  </si>
  <si>
    <t xml:space="preserve">стоимость  ламп 36 В</t>
  </si>
  <si>
    <t xml:space="preserve">замена патрона 4 подъезд в тамбуре и перед входом</t>
  </si>
  <si>
    <t xml:space="preserve">замена выключателя 3 подъезд</t>
  </si>
  <si>
    <t xml:space="preserve">пробивка вентканала кв.40</t>
  </si>
  <si>
    <t xml:space="preserve">ремонт проводки освещения в подъезде</t>
  </si>
  <si>
    <t xml:space="preserve">замена светильника при входе в 3 подъезд</t>
  </si>
  <si>
    <t xml:space="preserve">засиликонивание  продухов вокруг стояка канализации кв.29</t>
  </si>
  <si>
    <t xml:space="preserve">пробивка вентканала кв.29</t>
  </si>
  <si>
    <t xml:space="preserve">Замена крана ХВС кв.57</t>
  </si>
  <si>
    <t xml:space="preserve">стоимость материала кран 1/2</t>
  </si>
  <si>
    <t xml:space="preserve">стоимость материала переходник 3/4 на 1/2</t>
  </si>
  <si>
    <t xml:space="preserve">стоимость материала бочонок 1/2</t>
  </si>
  <si>
    <t xml:space="preserve">стоимость материала тройник м/п d-25 на 1/2</t>
  </si>
  <si>
    <t xml:space="preserve">прочистка фановой трубы кв.29 (резина, болт 2 шт., гайка 2 шт.)</t>
  </si>
  <si>
    <t xml:space="preserve">замены канализационного стояка кв.50</t>
  </si>
  <si>
    <t xml:space="preserve">замена автоматов кв.28</t>
  </si>
  <si>
    <t xml:space="preserve">замена автоматов кв.57</t>
  </si>
  <si>
    <t xml:space="preserve">стоимость автомата 16</t>
  </si>
  <si>
    <t xml:space="preserve">замена счетчика кв.28</t>
  </si>
  <si>
    <t xml:space="preserve">замена колодки нолевой кв.27</t>
  </si>
  <si>
    <t xml:space="preserve">замена электросчетчика кв.28</t>
  </si>
  <si>
    <t xml:space="preserve">ул. Куровская, д 3</t>
  </si>
  <si>
    <t xml:space="preserve">Замена трубы ХВС в кв.25-28</t>
  </si>
  <si>
    <t xml:space="preserve">стоимость трубы металлопласт д-20</t>
  </si>
  <si>
    <t xml:space="preserve">ремонт водопроводн.стояка кв.54</t>
  </si>
  <si>
    <t xml:space="preserve">установка замков на выходы на крышу</t>
  </si>
  <si>
    <t xml:space="preserve">замена выключателя 3 подъезд при входе</t>
  </si>
  <si>
    <t xml:space="preserve">стоимость выключателя </t>
  </si>
  <si>
    <t xml:space="preserve">ремонт радиатора отопления, кв.15</t>
  </si>
  <si>
    <t xml:space="preserve">замена стояка отопления кв.1, подвал</t>
  </si>
  <si>
    <t xml:space="preserve">труба пп д-25</t>
  </si>
  <si>
    <t xml:space="preserve">отвод</t>
  </si>
  <si>
    <t xml:space="preserve">муфта комбинированная</t>
  </si>
  <si>
    <t xml:space="preserve">ремонт кровли битумн.мастикой кв.58</t>
  </si>
  <si>
    <t xml:space="preserve">ремонт радиатора отопления (сварочные работы) кв.40</t>
  </si>
  <si>
    <t xml:space="preserve">установка доводчика 4 подъезд</t>
  </si>
  <si>
    <t xml:space="preserve">стоимость доводчика</t>
  </si>
  <si>
    <t xml:space="preserve">ул. Петра Семенова дом 6</t>
  </si>
  <si>
    <t xml:space="preserve">замена вводного крана ХВС в кв.25</t>
  </si>
  <si>
    <t xml:space="preserve">стоимость крана D-16 кв.25</t>
  </si>
  <si>
    <t xml:space="preserve">замена вводного крана хвс в кв.3</t>
  </si>
  <si>
    <t xml:space="preserve">стоимость крана д-15 + муфта ПНД 30  кв.3</t>
  </si>
  <si>
    <t xml:space="preserve">накл.</t>
  </si>
  <si>
    <t xml:space="preserve">прочистка ВЭПСов на узле учета со снятием (25.01.2023)</t>
  </si>
  <si>
    <t xml:space="preserve">чистка фильтра отопления на вводе</t>
  </si>
  <si>
    <t xml:space="preserve">установка заглушки и манжеты на канализационную трубу D-110</t>
  </si>
  <si>
    <t xml:space="preserve">пробивка вентканала кв.56</t>
  </si>
  <si>
    <t xml:space="preserve">перепаковка полотенцесушителя в кв.43</t>
  </si>
  <si>
    <t xml:space="preserve">Замена крана отопления подвал</t>
  </si>
  <si>
    <t xml:space="preserve">стоимость крана 3/4</t>
  </si>
  <si>
    <t xml:space="preserve">пробивка стояка канализации, кв.46, кв.49 </t>
  </si>
  <si>
    <t xml:space="preserve">укладка гидроизола кв. 18, 34, 49, 50, 67</t>
  </si>
  <si>
    <t xml:space="preserve">поднятие рулонов стеклоизола на крышу 5 эт. дома</t>
  </si>
  <si>
    <t xml:space="preserve">замена кранов в подвале D-15 на системе отопления под 4 подъездом</t>
  </si>
  <si>
    <t xml:space="preserve">установка доводчика подъезд №1,2,3</t>
  </si>
  <si>
    <t xml:space="preserve">кап.рем</t>
  </si>
  <si>
    <t xml:space="preserve">стоимость материалов доводчик</t>
  </si>
  <si>
    <t xml:space="preserve">прочистка фильтров на узле учета те6пла со снятием</t>
  </si>
  <si>
    <t xml:space="preserve">прочистка лежака канализации д-110 </t>
  </si>
  <si>
    <t xml:space="preserve">установка доводчика подъезд №1 </t>
  </si>
  <si>
    <t xml:space="preserve">стоимость дверного доводчика</t>
  </si>
  <si>
    <t xml:space="preserve">ремонт козырька над входом в  4 подъезд </t>
  </si>
  <si>
    <t xml:space="preserve">стоимость шифера</t>
  </si>
  <si>
    <t xml:space="preserve">лист</t>
  </si>
  <si>
    <t xml:space="preserve">перепаковка полотенцесушителя в кв.56</t>
  </si>
  <si>
    <t xml:space="preserve">анкера кв.56</t>
  </si>
  <si>
    <t xml:space="preserve">замена крана ХВС d-32 в подвале 4 подъезда</t>
  </si>
  <si>
    <t xml:space="preserve">стоимость крана d-32</t>
  </si>
  <si>
    <t xml:space="preserve">Замена крана д-15 подвал</t>
  </si>
  <si>
    <t xml:space="preserve">стоимость крана д-15</t>
  </si>
  <si>
    <t xml:space="preserve">замена сбросного крана на радиаторе отопления кв.20</t>
  </si>
  <si>
    <t xml:space="preserve">ремонт стояка отопления 3 подъезд подвал</t>
  </si>
  <si>
    <t xml:space="preserve">стоимость материалов кран 1/2</t>
  </si>
  <si>
    <t xml:space="preserve">стоимость материалов тройник 1/2</t>
  </si>
  <si>
    <t xml:space="preserve">чистка фильтра отопления</t>
  </si>
  <si>
    <t xml:space="preserve">устранение засора канализационного стояка кв.18,19</t>
  </si>
  <si>
    <t xml:space="preserve">пробивка вентканала кв.46</t>
  </si>
  <si>
    <t xml:space="preserve">ремонт канализационного стояка d-110 со снятием унитаза кв.46</t>
  </si>
  <si>
    <t xml:space="preserve">замена крана д-20 на стояк ХВС кв.61 </t>
  </si>
  <si>
    <t xml:space="preserve">стоимость материала муфта соединительная пнд d-25 на 3/4</t>
  </si>
  <si>
    <t xml:space="preserve">стоимость материала кран д-20</t>
  </si>
  <si>
    <t xml:space="preserve">ремонт стояка канализации, кв.68 со снятием и установкой унитаза</t>
  </si>
  <si>
    <t xml:space="preserve">чел.час.</t>
  </si>
  <si>
    <t xml:space="preserve">пробивка фановой трубы кв.49</t>
  </si>
  <si>
    <t xml:space="preserve">замена досок на лавочке 2 подъезд</t>
  </si>
  <si>
    <t xml:space="preserve">стоимость досок </t>
  </si>
  <si>
    <t xml:space="preserve">ул. Мира  дом 26</t>
  </si>
  <si>
    <t xml:space="preserve">установка доводчика, 4 подъезд</t>
  </si>
  <si>
    <t xml:space="preserve">установка и остекление оконных рам в 3-м подъезде</t>
  </si>
  <si>
    <t xml:space="preserve">стоимость оконных рам 138*64,5</t>
  </si>
  <si>
    <t xml:space="preserve">стоимость стекла 4мм.</t>
  </si>
  <si>
    <t xml:space="preserve">ед.</t>
  </si>
  <si>
    <t xml:space="preserve">покраска рам подъезд 4</t>
  </si>
  <si>
    <t xml:space="preserve">ремонт кровли и балкона кв.20,33 2 дня с двух сторон дома</t>
  </si>
  <si>
    <t xml:space="preserve">стоимость ламп накаливания 36 Wt</t>
  </si>
  <si>
    <t xml:space="preserve">замена вводного крана д-15 кв.46 </t>
  </si>
  <si>
    <t xml:space="preserve">замена крана стояка ХВС 3 подъезд кв.43</t>
  </si>
  <si>
    <t xml:space="preserve">кран + муфта</t>
  </si>
  <si>
    <t xml:space="preserve">Замена радиаторов отопления 7 секций в кв.56</t>
  </si>
  <si>
    <t xml:space="preserve">стоимость радиатора отопления 7 секций</t>
  </si>
  <si>
    <t xml:space="preserve">Замена радиаторов отопления 5 секций в кв.56</t>
  </si>
  <si>
    <t xml:space="preserve">Стоимость радиаторов отопления 5 секций </t>
  </si>
  <si>
    <t xml:space="preserve">замена стояка отопления кв.56</t>
  </si>
  <si>
    <t xml:space="preserve">стоимость материалов муфта разъемная кв.56</t>
  </si>
  <si>
    <t xml:space="preserve">стоимость материалов нипель соедин. кв.56</t>
  </si>
  <si>
    <t xml:space="preserve">стоимость материалов муфта комбинированная кв.56</t>
  </si>
  <si>
    <t xml:space="preserve">труба п/п d-25 кв.56</t>
  </si>
  <si>
    <t xml:space="preserve">установка и остекление оконных рам в  4-ом подъезде</t>
  </si>
  <si>
    <t xml:space="preserve">установка автомата в кв.53 (без стоимости материала)</t>
  </si>
  <si>
    <t xml:space="preserve">ул. Строительная. д 11</t>
  </si>
  <si>
    <t xml:space="preserve">Пробивка вентканала кв.67</t>
  </si>
  <si>
    <t xml:space="preserve">замена радиатора отопления кв.57</t>
  </si>
  <si>
    <t xml:space="preserve">переустановка радиатора отопления кв.28</t>
  </si>
  <si>
    <t xml:space="preserve">замена трубы отопления в кв.27</t>
  </si>
  <si>
    <t xml:space="preserve">стоимость материалов труба п/п d-25</t>
  </si>
  <si>
    <t xml:space="preserve">стоимость материалов американка d-25</t>
  </si>
  <si>
    <t xml:space="preserve">стоимость материалов тройник d-25</t>
  </si>
  <si>
    <t xml:space="preserve">опиловка деревьев (вывоз веток)</t>
  </si>
  <si>
    <t xml:space="preserve">установка крана ХВС D-20 в подвале под 6 подъездом</t>
  </si>
  <si>
    <t xml:space="preserve">Кран D-20</t>
  </si>
  <si>
    <t xml:space="preserve">ремонт дороги во дворе</t>
  </si>
  <si>
    <t xml:space="preserve">замена вводного крана ХВС кв.65</t>
  </si>
  <si>
    <t xml:space="preserve">стоимость материалов тройник ПНД d-32</t>
  </si>
  <si>
    <t xml:space="preserve">замена крана на батарее, кв.78</t>
  </si>
  <si>
    <t xml:space="preserve">стоимость материала муфта комбинированная d20 на 1/2</t>
  </si>
  <si>
    <t xml:space="preserve">стоимость материала полуотвод d-20</t>
  </si>
  <si>
    <t xml:space="preserve">стоимость материала труба d-20</t>
  </si>
  <si>
    <t xml:space="preserve">снятие и установка полотенцесушителя кв.75</t>
  </si>
  <si>
    <t xml:space="preserve">снятие и установка ВЭПС с узла учета тепла (поверка)</t>
  </si>
  <si>
    <t xml:space="preserve">снятие и установка тепловычеслителя с узла учета тепла (поверка)</t>
  </si>
  <si>
    <t xml:space="preserve">снятие и установка термопары с узла учета тепла (поверка)</t>
  </si>
  <si>
    <t xml:space="preserve">стоимость поверки приборов узла учета тепла</t>
  </si>
  <si>
    <t xml:space="preserve">замена вводного крана д-20 в кв.23</t>
  </si>
  <si>
    <t xml:space="preserve">стоимость шарового крана д-20</t>
  </si>
  <si>
    <t xml:space="preserve">чистка ВЭПС узла учета тепла со снятием </t>
  </si>
  <si>
    <t xml:space="preserve">чистка фильтров узла учета тепла со снятием </t>
  </si>
  <si>
    <t xml:space="preserve">прочистка лежака канализации д-110 после засора </t>
  </si>
  <si>
    <t xml:space="preserve">снятие и установкаа вводного крана кв.14</t>
  </si>
  <si>
    <t xml:space="preserve">перепаковка батареи кв.28 </t>
  </si>
  <si>
    <t xml:space="preserve">стоимость материалов труба п/п</t>
  </si>
  <si>
    <t xml:space="preserve">перепаковка радиатора отопления кв.65</t>
  </si>
  <si>
    <t xml:space="preserve">замена труб отопления в кв.65</t>
  </si>
  <si>
    <t xml:space="preserve">стоимость материалов - муфта разборная</t>
  </si>
  <si>
    <t xml:space="preserve">кран  3/4</t>
  </si>
  <si>
    <t xml:space="preserve">ремонт стояка хвс кв.7</t>
  </si>
  <si>
    <t xml:space="preserve">муфта комбинированная 32/20</t>
  </si>
  <si>
    <t xml:space="preserve">фитинг концевой</t>
  </si>
  <si>
    <t xml:space="preserve">переходник</t>
  </si>
  <si>
    <t xml:space="preserve">замена  радиаторов отопления, кв.32</t>
  </si>
  <si>
    <t xml:space="preserve">сборка и разборка строительных лесов после пожара в кв.28</t>
  </si>
  <si>
    <t xml:space="preserve">установка крана 1/2 подвал</t>
  </si>
  <si>
    <t xml:space="preserve">стоимость кран шаровый д-15</t>
  </si>
  <si>
    <t xml:space="preserve">тройник м/п подвал</t>
  </si>
  <si>
    <t xml:space="preserve">пробивка вентканала на кухне кв.67</t>
  </si>
  <si>
    <t xml:space="preserve">замена сбросного крана КВ-15 в кв.75</t>
  </si>
  <si>
    <t xml:space="preserve">стоимость крана КВ-15</t>
  </si>
  <si>
    <t xml:space="preserve">остекление установленных оконных рам в  4-ом подъезде</t>
  </si>
  <si>
    <t xml:space="preserve">ремонт лавочки 1-й подъезд</t>
  </si>
  <si>
    <t xml:space="preserve">стоимость материалов доска обрезная 2000*150*50</t>
  </si>
  <si>
    <t xml:space="preserve">ул. Шахтерская. д. 1</t>
  </si>
  <si>
    <t xml:space="preserve">Обрезка байпасов на батарее в кв.15</t>
  </si>
  <si>
    <t xml:space="preserve">заглушка д-15</t>
  </si>
  <si>
    <t xml:space="preserve">ш</t>
  </si>
  <si>
    <t xml:space="preserve">замена радиатора отопления кв.13</t>
  </si>
  <si>
    <t xml:space="preserve">замена трубы отопления кв.13</t>
  </si>
  <si>
    <t xml:space="preserve">стоимость материалов полуотвод</t>
  </si>
  <si>
    <t xml:space="preserve">ремонт кровли мастикой кв.25</t>
  </si>
  <si>
    <t xml:space="preserve">стоимость мастики битумной</t>
  </si>
  <si>
    <t xml:space="preserve">переупаковка радиатора отопления кв.48</t>
  </si>
  <si>
    <t xml:space="preserve">замена лампы возле 1 подъезда (улица)</t>
  </si>
  <si>
    <t xml:space="preserve">пробивка канализационного стояка кв.38</t>
  </si>
  <si>
    <t xml:space="preserve">замена патрона 6 подъезд</t>
  </si>
  <si>
    <t xml:space="preserve">прочистка лежака канализации подвал д-110 </t>
  </si>
  <si>
    <t xml:space="preserve">пробивка канализационного стояка кв.3 </t>
  </si>
  <si>
    <t xml:space="preserve">в подвале чистка фильтра отопления</t>
  </si>
  <si>
    <t xml:space="preserve">крепление батареи в кв.15</t>
  </si>
  <si>
    <t xml:space="preserve">анкера</t>
  </si>
  <si>
    <t xml:space="preserve">ремонт пола при входе в подъезд №3</t>
  </si>
  <si>
    <t xml:space="preserve">стоимость материалов (цемент, арматура, доска)</t>
  </si>
  <si>
    <t xml:space="preserve">чистка вводного крана кв.26</t>
  </si>
  <si>
    <t xml:space="preserve">установка отливов над кв.9,кв.10</t>
  </si>
  <si>
    <t xml:space="preserve">отливы оцинкованная сталь</t>
  </si>
  <si>
    <t xml:space="preserve">замена радиатора отопления кв.36 (без материалов)</t>
  </si>
  <si>
    <t xml:space="preserve">установка вводного крана d-15 в кв.45</t>
  </si>
  <si>
    <t xml:space="preserve">стоимость  кран д-15 </t>
  </si>
  <si>
    <t xml:space="preserve">тройник пнд</t>
  </si>
  <si>
    <t xml:space="preserve">крепеж газовой трубы по фасаду 4,5 подъезды</t>
  </si>
  <si>
    <t xml:space="preserve">замена радиатора отопления кв.41</t>
  </si>
  <si>
    <t xml:space="preserve">замена стояка отопления от кв.41 до подвала</t>
  </si>
  <si>
    <t xml:space="preserve">м.п. </t>
  </si>
  <si>
    <t xml:space="preserve">стоимость материалов труба п/п д-25</t>
  </si>
  <si>
    <t xml:space="preserve">стоимость материалов пробки для радиатора</t>
  </si>
  <si>
    <t xml:space="preserve">стоимость материаловуголок п/п д-25</t>
  </si>
  <si>
    <t xml:space="preserve">стоимость материалов уголок металлический 3/4 на 32</t>
  </si>
  <si>
    <t xml:space="preserve">стоимость материалов тройник п/п д-25 </t>
  </si>
  <si>
    <t xml:space="preserve">чистка ВЭПС узла учета тепла со сняти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4"/>
      <color rgb="FF993300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color rgb="FFFF0000"/>
      <name val="Arial Cyr"/>
      <family val="0"/>
      <charset val="204"/>
    </font>
    <font>
      <sz val="22"/>
      <color rgb="FF0066CC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99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7" min="7" style="0" width="11.28"/>
    <col collapsed="false" customWidth="true" hidden="false" outlineLevel="0" max="8" min="8" style="0" width="18.14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1" t="s">
        <v>2</v>
      </c>
      <c r="B3" s="1"/>
      <c r="C3" s="1" t="s">
        <v>3</v>
      </c>
      <c r="D3" s="1" t="s">
        <v>4</v>
      </c>
      <c r="E3" s="1" t="s">
        <v>5</v>
      </c>
      <c r="F3" s="1" t="s">
        <v>6</v>
      </c>
      <c r="G3" s="2" t="s">
        <v>7</v>
      </c>
      <c r="H3" s="3" t="s">
        <v>8</v>
      </c>
      <c r="I3" s="4"/>
      <c r="J3" s="5" t="s">
        <v>9</v>
      </c>
      <c r="K3" s="2"/>
      <c r="L3" s="3" t="s">
        <v>10</v>
      </c>
    </row>
    <row r="4" customFormat="false" ht="12.75" hidden="false" customHeight="false" outlineLevel="0" collapsed="false">
      <c r="A4" s="1"/>
      <c r="B4" s="6" t="s">
        <v>11</v>
      </c>
      <c r="C4" s="1"/>
      <c r="D4" s="1"/>
      <c r="E4" s="1"/>
      <c r="F4" s="1"/>
      <c r="G4" s="2"/>
      <c r="H4" s="7" t="s">
        <v>12</v>
      </c>
      <c r="I4" s="8"/>
      <c r="J4" s="1" t="s">
        <v>13</v>
      </c>
      <c r="K4" s="2" t="s">
        <v>14</v>
      </c>
      <c r="L4" s="7"/>
    </row>
    <row r="5" customFormat="false" ht="12.75" hidden="false" customHeight="false" outlineLevel="0" collapsed="false">
      <c r="A5" s="9" t="n">
        <v>1</v>
      </c>
      <c r="B5" s="1" t="s">
        <v>15</v>
      </c>
      <c r="C5" s="1" t="n">
        <f aca="false">4*7747.09</f>
        <v>30988.36</v>
      </c>
      <c r="D5" s="1" t="n">
        <f aca="false">7747.09*12</f>
        <v>92965.08</v>
      </c>
      <c r="E5" s="1" t="n">
        <f aca="false">D5+C5</f>
        <v>123953.44</v>
      </c>
      <c r="F5" s="6"/>
      <c r="G5" s="1" t="n">
        <f aca="false">E5</f>
        <v>123953.44</v>
      </c>
      <c r="H5" s="1"/>
      <c r="I5" s="1"/>
      <c r="J5" s="1" t="n">
        <v>106524.2</v>
      </c>
      <c r="K5" s="1"/>
      <c r="L5" s="7" t="n">
        <f aca="false">G5-J5</f>
        <v>17429.24</v>
      </c>
    </row>
    <row r="6" customFormat="false" ht="12.75" hidden="false" customHeight="false" outlineLevel="0" collapsed="false">
      <c r="A6" s="9" t="n">
        <v>2</v>
      </c>
      <c r="B6" s="1" t="s">
        <v>16</v>
      </c>
      <c r="C6" s="1" t="n">
        <f aca="false">4*26946.4</f>
        <v>107785.6</v>
      </c>
      <c r="D6" s="10" t="n">
        <f aca="false">26946.4*12</f>
        <v>323356.8</v>
      </c>
      <c r="E6" s="10" t="n">
        <f aca="false">D6+C6</f>
        <v>431142.4</v>
      </c>
      <c r="F6" s="6" t="n">
        <v>89643.98</v>
      </c>
      <c r="G6" s="10" t="n">
        <f aca="false">E6-F6</f>
        <v>341498.42</v>
      </c>
      <c r="H6" s="10" t="n">
        <f aca="false">E6</f>
        <v>431142.4</v>
      </c>
      <c r="I6" s="10" t="n">
        <f aca="false">G6-H6</f>
        <v>-89643.98</v>
      </c>
      <c r="J6" s="1"/>
      <c r="K6" s="10" t="n">
        <v>149940</v>
      </c>
      <c r="L6" s="10" t="n">
        <f aca="false">I6-K6</f>
        <v>-239583.98</v>
      </c>
    </row>
    <row r="7" customFormat="false" ht="12.75" hidden="false" customHeight="false" outlineLevel="0" collapsed="false">
      <c r="A7" s="9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9"/>
      <c r="B8" s="6" t="s">
        <v>17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9" t="n">
        <v>1</v>
      </c>
      <c r="B9" s="1" t="s">
        <v>15</v>
      </c>
      <c r="C9" s="1" t="n">
        <v>31018.72</v>
      </c>
      <c r="D9" s="1" t="n">
        <v>93056.16</v>
      </c>
      <c r="E9" s="1" t="n">
        <v>124074.88</v>
      </c>
      <c r="F9" s="1"/>
      <c r="G9" s="1" t="n">
        <v>124074.88</v>
      </c>
      <c r="H9" s="1"/>
      <c r="I9" s="1"/>
      <c r="J9" s="10" t="n">
        <v>119577.8</v>
      </c>
      <c r="K9" s="10"/>
      <c r="L9" s="10" t="n">
        <f aca="false">G9-J9</f>
        <v>4497.08</v>
      </c>
    </row>
    <row r="10" customFormat="false" ht="12.75" hidden="false" customHeight="false" outlineLevel="0" collapsed="false">
      <c r="A10" s="9" t="n">
        <v>2</v>
      </c>
      <c r="B10" s="1" t="s">
        <v>16</v>
      </c>
      <c r="C10" s="1" t="n">
        <v>107891.2</v>
      </c>
      <c r="D10" s="1" t="n">
        <v>323673.6</v>
      </c>
      <c r="E10" s="10" t="n">
        <v>431564.8</v>
      </c>
      <c r="F10" s="6" t="n">
        <v>56361.66</v>
      </c>
      <c r="G10" s="10" t="n">
        <f aca="false">E10-F10</f>
        <v>375203.14</v>
      </c>
      <c r="H10" s="10" t="n">
        <f aca="false">E10</f>
        <v>431564.8</v>
      </c>
      <c r="I10" s="10" t="n">
        <f aca="false">G10-H10</f>
        <v>-56361.66</v>
      </c>
      <c r="J10" s="1"/>
      <c r="K10" s="10" t="n">
        <v>149940</v>
      </c>
      <c r="L10" s="10" t="n">
        <f aca="false">I10-K10</f>
        <v>-206301.66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2"/>
      <c r="L17" s="12"/>
    </row>
    <row r="18" customFormat="false" ht="12.75" hidden="false" customHeight="false" outlineLevel="0" collapsed="false">
      <c r="A18" s="11"/>
      <c r="B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2"/>
      <c r="K20" s="12"/>
      <c r="L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379" activeCellId="0" sqref="A379:G5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0.7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35.99"/>
    <col collapsed="false" customWidth="true" hidden="false" outlineLevel="0" max="10" min="10" style="0" width="9.85"/>
  </cols>
  <sheetData>
    <row r="1" customFormat="false" ht="69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31.5" hidden="false" customHeight="true" outlineLevel="0" collapsed="false">
      <c r="A2" s="15" t="s">
        <v>19</v>
      </c>
      <c r="B2" s="15"/>
      <c r="C2" s="15"/>
      <c r="D2" s="16"/>
      <c r="E2" s="16"/>
      <c r="F2" s="16"/>
      <c r="G2" s="16"/>
      <c r="H2" s="0" t="s">
        <v>20</v>
      </c>
    </row>
    <row r="3" customFormat="false" ht="24" hidden="false" customHeight="true" outlineLevel="0" collapsed="false">
      <c r="A3" s="17" t="s">
        <v>21</v>
      </c>
      <c r="B3" s="18" t="s">
        <v>22</v>
      </c>
      <c r="C3" s="18" t="s">
        <v>23</v>
      </c>
      <c r="D3" s="19" t="s">
        <v>24</v>
      </c>
      <c r="E3" s="19" t="s">
        <v>25</v>
      </c>
      <c r="F3" s="19" t="s">
        <v>26</v>
      </c>
      <c r="G3" s="20" t="s">
        <v>27</v>
      </c>
      <c r="H3" s="21"/>
    </row>
    <row r="4" customFormat="false" ht="21" hidden="false" customHeight="true" outlineLevel="0" collapsed="false">
      <c r="A4" s="22" t="n">
        <v>1</v>
      </c>
      <c r="B4" s="23" t="s">
        <v>28</v>
      </c>
      <c r="C4" s="24" t="s">
        <v>29</v>
      </c>
      <c r="D4" s="24" t="n">
        <v>90</v>
      </c>
      <c r="E4" s="25" t="n">
        <v>180</v>
      </c>
      <c r="F4" s="25" t="n">
        <f aca="false">E4*D4</f>
        <v>16200</v>
      </c>
      <c r="G4" s="24" t="s">
        <v>30</v>
      </c>
    </row>
    <row r="5" customFormat="false" ht="20.25" hidden="false" customHeight="true" outlineLevel="0" collapsed="false">
      <c r="A5" s="22" t="n">
        <v>2</v>
      </c>
      <c r="B5" s="26" t="s">
        <v>31</v>
      </c>
      <c r="C5" s="24" t="s">
        <v>32</v>
      </c>
      <c r="D5" s="27" t="n">
        <v>10</v>
      </c>
      <c r="E5" s="28" t="n">
        <v>993</v>
      </c>
      <c r="F5" s="28" t="n">
        <f aca="false">D5*E5</f>
        <v>9930</v>
      </c>
      <c r="G5" s="24" t="s">
        <v>30</v>
      </c>
      <c r="H5" s="21"/>
    </row>
    <row r="6" customFormat="false" ht="20.25" hidden="false" customHeight="true" outlineLevel="0" collapsed="false">
      <c r="A6" s="22" t="n">
        <v>3</v>
      </c>
      <c r="B6" s="23" t="s">
        <v>33</v>
      </c>
      <c r="C6" s="29" t="s">
        <v>34</v>
      </c>
      <c r="D6" s="29" t="n">
        <v>10</v>
      </c>
      <c r="E6" s="30" t="n">
        <v>50</v>
      </c>
      <c r="F6" s="30" t="n">
        <f aca="false">D6*E6</f>
        <v>500</v>
      </c>
      <c r="G6" s="29" t="s">
        <v>30</v>
      </c>
    </row>
    <row r="7" customFormat="false" ht="20.25" hidden="false" customHeight="true" outlineLevel="0" collapsed="false">
      <c r="A7" s="22" t="n">
        <v>4</v>
      </c>
      <c r="B7" s="23" t="s">
        <v>35</v>
      </c>
      <c r="C7" s="24" t="s">
        <v>36</v>
      </c>
      <c r="D7" s="24" t="n">
        <v>1</v>
      </c>
      <c r="E7" s="25" t="n">
        <v>1000</v>
      </c>
      <c r="F7" s="25" t="n">
        <f aca="false">D7*E7</f>
        <v>1000</v>
      </c>
      <c r="G7" s="24" t="s">
        <v>30</v>
      </c>
      <c r="H7" s="21"/>
    </row>
    <row r="8" s="33" customFormat="true" ht="21.75" hidden="false" customHeight="true" outlineLevel="0" collapsed="false">
      <c r="A8" s="22" t="n">
        <v>5</v>
      </c>
      <c r="B8" s="31" t="s">
        <v>37</v>
      </c>
      <c r="C8" s="29" t="s">
        <v>34</v>
      </c>
      <c r="D8" s="29" t="n">
        <v>1</v>
      </c>
      <c r="E8" s="30" t="n">
        <v>500</v>
      </c>
      <c r="F8" s="30" t="n">
        <f aca="false">D8*E8</f>
        <v>500</v>
      </c>
      <c r="G8" s="29" t="s">
        <v>30</v>
      </c>
      <c r="H8" s="32"/>
    </row>
    <row r="9" s="33" customFormat="true" ht="21.75" hidden="false" customHeight="true" outlineLevel="0" collapsed="false">
      <c r="A9" s="22" t="n">
        <v>6</v>
      </c>
      <c r="B9" s="31" t="s">
        <v>38</v>
      </c>
      <c r="C9" s="24" t="s">
        <v>36</v>
      </c>
      <c r="D9" s="24" t="n">
        <v>1</v>
      </c>
      <c r="E9" s="25" t="n">
        <v>285</v>
      </c>
      <c r="F9" s="25" t="n">
        <f aca="false">D9*E9</f>
        <v>285</v>
      </c>
      <c r="G9" s="24" t="s">
        <v>30</v>
      </c>
      <c r="H9" s="32"/>
    </row>
    <row r="10" s="33" customFormat="true" ht="21.75" hidden="false" customHeight="true" outlineLevel="0" collapsed="false">
      <c r="A10" s="22" t="n">
        <v>7</v>
      </c>
      <c r="B10" s="31" t="s">
        <v>39</v>
      </c>
      <c r="C10" s="22" t="s">
        <v>40</v>
      </c>
      <c r="D10" s="22" t="n">
        <v>2</v>
      </c>
      <c r="E10" s="34" t="n">
        <v>220</v>
      </c>
      <c r="F10" s="25" t="n">
        <f aca="false">E10*D10</f>
        <v>440</v>
      </c>
      <c r="G10" s="22" t="s">
        <v>30</v>
      </c>
      <c r="H10" s="32"/>
    </row>
    <row r="11" s="33" customFormat="true" ht="21.75" hidden="false" customHeight="true" outlineLevel="0" collapsed="false">
      <c r="A11" s="22" t="n">
        <v>8</v>
      </c>
      <c r="B11" s="35" t="s">
        <v>41</v>
      </c>
      <c r="C11" s="22" t="s">
        <v>36</v>
      </c>
      <c r="D11" s="22" t="n">
        <v>1</v>
      </c>
      <c r="E11" s="34" t="n">
        <v>500</v>
      </c>
      <c r="F11" s="25" t="n">
        <f aca="false">E11*D11</f>
        <v>500</v>
      </c>
      <c r="G11" s="22" t="s">
        <v>30</v>
      </c>
    </row>
    <row r="12" s="33" customFormat="true" ht="21.75" hidden="false" customHeight="true" outlineLevel="0" collapsed="false">
      <c r="A12" s="22" t="n">
        <v>9</v>
      </c>
      <c r="B12" s="35" t="s">
        <v>42</v>
      </c>
      <c r="C12" s="22" t="s">
        <v>36</v>
      </c>
      <c r="D12" s="22" t="n">
        <v>1</v>
      </c>
      <c r="E12" s="34" t="n">
        <v>340</v>
      </c>
      <c r="F12" s="34" t="n">
        <f aca="false">E12*D12</f>
        <v>340</v>
      </c>
      <c r="G12" s="22" t="s">
        <v>30</v>
      </c>
      <c r="H12" s="32"/>
    </row>
    <row r="13" s="33" customFormat="true" ht="21.75" hidden="false" customHeight="true" outlineLevel="0" collapsed="false">
      <c r="A13" s="22" t="n">
        <v>10</v>
      </c>
      <c r="B13" s="31" t="s">
        <v>43</v>
      </c>
      <c r="C13" s="22" t="s">
        <v>40</v>
      </c>
      <c r="D13" s="22" t="n">
        <v>1</v>
      </c>
      <c r="E13" s="34" t="n">
        <v>220</v>
      </c>
      <c r="F13" s="25" t="n">
        <f aca="false">E13*D13</f>
        <v>220</v>
      </c>
      <c r="G13" s="22" t="s">
        <v>30</v>
      </c>
      <c r="H13" s="36"/>
    </row>
    <row r="14" s="33" customFormat="true" ht="21.75" hidden="false" customHeight="true" outlineLevel="0" collapsed="false">
      <c r="A14" s="22" t="n">
        <v>11</v>
      </c>
      <c r="B14" s="31" t="s">
        <v>44</v>
      </c>
      <c r="C14" s="22" t="s">
        <v>36</v>
      </c>
      <c r="D14" s="22" t="n">
        <v>1</v>
      </c>
      <c r="E14" s="34" t="n">
        <v>180</v>
      </c>
      <c r="F14" s="28" t="n">
        <f aca="false">E14*D14</f>
        <v>180</v>
      </c>
      <c r="G14" s="22" t="s">
        <v>30</v>
      </c>
      <c r="H14" s="36"/>
    </row>
    <row r="15" s="33" customFormat="true" ht="21.75" hidden="false" customHeight="true" outlineLevel="0" collapsed="false">
      <c r="A15" s="22" t="n">
        <v>12</v>
      </c>
      <c r="B15" s="31" t="s">
        <v>45</v>
      </c>
      <c r="C15" s="22" t="s">
        <v>40</v>
      </c>
      <c r="D15" s="22" t="n">
        <v>4</v>
      </c>
      <c r="E15" s="34" t="n">
        <v>220</v>
      </c>
      <c r="F15" s="34" t="n">
        <f aca="false">D15*E15</f>
        <v>880</v>
      </c>
      <c r="G15" s="22" t="s">
        <v>30</v>
      </c>
    </row>
    <row r="16" s="33" customFormat="true" ht="21.75" hidden="false" customHeight="true" outlineLevel="0" collapsed="false">
      <c r="A16" s="22" t="n">
        <v>13</v>
      </c>
      <c r="B16" s="31" t="s">
        <v>46</v>
      </c>
      <c r="C16" s="22" t="s">
        <v>47</v>
      </c>
      <c r="D16" s="22" t="n">
        <v>1</v>
      </c>
      <c r="E16" s="34" t="n">
        <v>585</v>
      </c>
      <c r="F16" s="34" t="n">
        <v>1170</v>
      </c>
      <c r="G16" s="22" t="s">
        <v>30</v>
      </c>
      <c r="H16" s="36"/>
    </row>
    <row r="17" s="33" customFormat="true" ht="21.75" hidden="false" customHeight="true" outlineLevel="0" collapsed="false">
      <c r="A17" s="22" t="n">
        <v>14</v>
      </c>
      <c r="B17" s="31" t="s">
        <v>48</v>
      </c>
      <c r="C17" s="22" t="s">
        <v>40</v>
      </c>
      <c r="D17" s="22" t="n">
        <v>2</v>
      </c>
      <c r="E17" s="34" t="n">
        <v>220</v>
      </c>
      <c r="F17" s="28" t="n">
        <f aca="false">E17*D17</f>
        <v>440</v>
      </c>
      <c r="G17" s="22" t="s">
        <v>30</v>
      </c>
    </row>
    <row r="18" s="33" customFormat="true" ht="21.75" hidden="false" customHeight="true" outlineLevel="0" collapsed="false">
      <c r="A18" s="22" t="n">
        <v>15</v>
      </c>
      <c r="B18" s="31" t="s">
        <v>49</v>
      </c>
      <c r="C18" s="22" t="s">
        <v>34</v>
      </c>
      <c r="D18" s="22" t="n">
        <v>2</v>
      </c>
      <c r="E18" s="34" t="n">
        <v>500</v>
      </c>
      <c r="F18" s="25" t="n">
        <f aca="false">E18*D18</f>
        <v>1000</v>
      </c>
      <c r="G18" s="22" t="s">
        <v>30</v>
      </c>
      <c r="H18" s="36"/>
    </row>
    <row r="19" s="33" customFormat="true" ht="21.75" hidden="false" customHeight="true" outlineLevel="0" collapsed="false">
      <c r="A19" s="22" t="n">
        <v>16</v>
      </c>
      <c r="B19" s="31" t="s">
        <v>50</v>
      </c>
      <c r="C19" s="22" t="s">
        <v>36</v>
      </c>
      <c r="D19" s="22" t="n">
        <v>2</v>
      </c>
      <c r="E19" s="34" t="n">
        <v>95</v>
      </c>
      <c r="F19" s="25" t="n">
        <f aca="false">E19*D19</f>
        <v>190</v>
      </c>
      <c r="G19" s="22" t="s">
        <v>30</v>
      </c>
    </row>
    <row r="20" s="33" customFormat="true" ht="21.75" hidden="false" customHeight="true" outlineLevel="0" collapsed="false">
      <c r="A20" s="22" t="n">
        <v>17</v>
      </c>
      <c r="B20" s="31" t="s">
        <v>51</v>
      </c>
      <c r="C20" s="22" t="s">
        <v>36</v>
      </c>
      <c r="D20" s="22" t="n">
        <v>1</v>
      </c>
      <c r="E20" s="34" t="n">
        <v>45</v>
      </c>
      <c r="F20" s="25" t="n">
        <f aca="false">E20*D20</f>
        <v>45</v>
      </c>
      <c r="G20" s="22" t="s">
        <v>30</v>
      </c>
      <c r="H20" s="36"/>
    </row>
    <row r="21" s="33" customFormat="true" ht="21.75" hidden="false" customHeight="true" outlineLevel="0" collapsed="false">
      <c r="A21" s="22" t="n">
        <v>18</v>
      </c>
      <c r="B21" s="31" t="s">
        <v>52</v>
      </c>
      <c r="C21" s="22" t="s">
        <v>36</v>
      </c>
      <c r="D21" s="22" t="n">
        <v>1</v>
      </c>
      <c r="E21" s="34" t="n">
        <v>350</v>
      </c>
      <c r="F21" s="34" t="n">
        <f aca="false">E21*D21</f>
        <v>350</v>
      </c>
      <c r="G21" s="22" t="s">
        <v>30</v>
      </c>
      <c r="H21" s="36"/>
    </row>
    <row r="22" s="33" customFormat="true" ht="21.75" hidden="false" customHeight="true" outlineLevel="0" collapsed="false">
      <c r="A22" s="22" t="n">
        <v>19</v>
      </c>
      <c r="B22" s="31" t="s">
        <v>53</v>
      </c>
      <c r="C22" s="22" t="s">
        <v>40</v>
      </c>
      <c r="D22" s="22" t="n">
        <v>2</v>
      </c>
      <c r="E22" s="34" t="n">
        <v>220</v>
      </c>
      <c r="F22" s="28" t="n">
        <f aca="false">E22*D22</f>
        <v>440</v>
      </c>
      <c r="G22" s="22" t="s">
        <v>30</v>
      </c>
    </row>
    <row r="23" s="33" customFormat="true" ht="21.75" hidden="false" customHeight="true" outlineLevel="0" collapsed="false">
      <c r="A23" s="22" t="n">
        <v>20</v>
      </c>
      <c r="B23" s="31" t="s">
        <v>54</v>
      </c>
      <c r="C23" s="22" t="s">
        <v>34</v>
      </c>
      <c r="D23" s="22" t="n">
        <v>1</v>
      </c>
      <c r="E23" s="34" t="n">
        <v>285</v>
      </c>
      <c r="F23" s="25" t="n">
        <f aca="false">E23*D23</f>
        <v>285</v>
      </c>
      <c r="G23" s="22" t="s">
        <v>30</v>
      </c>
    </row>
    <row r="24" s="33" customFormat="true" ht="21.75" hidden="false" customHeight="true" outlineLevel="0" collapsed="false">
      <c r="A24" s="22" t="n">
        <v>21</v>
      </c>
      <c r="B24" s="31" t="s">
        <v>55</v>
      </c>
      <c r="C24" s="22" t="s">
        <v>40</v>
      </c>
      <c r="D24" s="22" t="n">
        <v>2</v>
      </c>
      <c r="E24" s="34" t="n">
        <v>220</v>
      </c>
      <c r="F24" s="28" t="n">
        <f aca="false">E24*D24</f>
        <v>440</v>
      </c>
      <c r="G24" s="22" t="s">
        <v>30</v>
      </c>
    </row>
    <row r="25" s="33" customFormat="true" ht="21.75" hidden="false" customHeight="true" outlineLevel="0" collapsed="false">
      <c r="A25" s="22" t="n">
        <v>22</v>
      </c>
      <c r="B25" s="31" t="s">
        <v>56</v>
      </c>
      <c r="C25" s="22" t="s">
        <v>34</v>
      </c>
      <c r="D25" s="22" t="n">
        <v>1</v>
      </c>
      <c r="E25" s="34" t="n">
        <v>72</v>
      </c>
      <c r="F25" s="34" t="n">
        <f aca="false">E25*D25</f>
        <v>72</v>
      </c>
      <c r="G25" s="22" t="s">
        <v>30</v>
      </c>
    </row>
    <row r="26" s="33" customFormat="true" ht="21.75" hidden="false" customHeight="true" outlineLevel="0" collapsed="false">
      <c r="A26" s="22" t="n">
        <v>23</v>
      </c>
      <c r="B26" s="31" t="s">
        <v>57</v>
      </c>
      <c r="C26" s="22" t="s">
        <v>34</v>
      </c>
      <c r="D26" s="22" t="n">
        <v>2</v>
      </c>
      <c r="E26" s="34" t="n">
        <v>68</v>
      </c>
      <c r="F26" s="34" t="n">
        <f aca="false">E26*D26</f>
        <v>136</v>
      </c>
      <c r="G26" s="22" t="s">
        <v>30</v>
      </c>
    </row>
    <row r="27" s="33" customFormat="true" ht="20.25" hidden="false" customHeight="true" outlineLevel="0" collapsed="false">
      <c r="A27" s="22" t="n">
        <v>24</v>
      </c>
      <c r="B27" s="23" t="s">
        <v>58</v>
      </c>
      <c r="C27" s="22" t="s">
        <v>40</v>
      </c>
      <c r="D27" s="22" t="n">
        <v>2</v>
      </c>
      <c r="E27" s="34" t="n">
        <v>220</v>
      </c>
      <c r="F27" s="34" t="n">
        <f aca="false">E27*D27</f>
        <v>440</v>
      </c>
      <c r="G27" s="22" t="s">
        <v>30</v>
      </c>
    </row>
    <row r="28" s="33" customFormat="true" ht="20.25" hidden="false" customHeight="true" outlineLevel="0" collapsed="false">
      <c r="A28" s="22" t="n">
        <v>25</v>
      </c>
      <c r="B28" s="23" t="s">
        <v>59</v>
      </c>
      <c r="C28" s="22" t="s">
        <v>34</v>
      </c>
      <c r="D28" s="22" t="n">
        <v>7</v>
      </c>
      <c r="E28" s="34" t="n">
        <v>36</v>
      </c>
      <c r="F28" s="34" t="n">
        <f aca="false">E28*D28</f>
        <v>252</v>
      </c>
      <c r="G28" s="22" t="s">
        <v>30</v>
      </c>
    </row>
    <row r="29" s="33" customFormat="true" ht="23.25" hidden="false" customHeight="true" outlineLevel="0" collapsed="false">
      <c r="A29" s="22" t="n">
        <v>26</v>
      </c>
      <c r="B29" s="23" t="s">
        <v>60</v>
      </c>
      <c r="C29" s="22" t="s">
        <v>40</v>
      </c>
      <c r="D29" s="22" t="n">
        <v>3</v>
      </c>
      <c r="E29" s="34" t="n">
        <v>220</v>
      </c>
      <c r="F29" s="34" t="n">
        <f aca="false">E29*D29</f>
        <v>660</v>
      </c>
      <c r="G29" s="22" t="s">
        <v>30</v>
      </c>
    </row>
    <row r="30" s="33" customFormat="true" ht="23.25" hidden="false" customHeight="true" outlineLevel="0" collapsed="false">
      <c r="A30" s="22" t="n">
        <v>27</v>
      </c>
      <c r="B30" s="23" t="s">
        <v>61</v>
      </c>
      <c r="C30" s="22" t="s">
        <v>34</v>
      </c>
      <c r="D30" s="22" t="n">
        <v>15</v>
      </c>
      <c r="E30" s="34" t="n">
        <v>56</v>
      </c>
      <c r="F30" s="34" t="n">
        <f aca="false">E30*D30</f>
        <v>840</v>
      </c>
      <c r="G30" s="22" t="s">
        <v>30</v>
      </c>
    </row>
    <row r="31" s="33" customFormat="true" ht="21.75" hidden="false" customHeight="true" outlineLevel="0" collapsed="false">
      <c r="A31" s="22" t="n">
        <v>28</v>
      </c>
      <c r="B31" s="23" t="s">
        <v>62</v>
      </c>
      <c r="C31" s="22" t="s">
        <v>63</v>
      </c>
      <c r="D31" s="22" t="n">
        <v>160</v>
      </c>
      <c r="E31" s="34" t="n">
        <v>100</v>
      </c>
      <c r="F31" s="34" t="n">
        <f aca="false">E31*D31</f>
        <v>16000</v>
      </c>
      <c r="G31" s="22" t="s">
        <v>30</v>
      </c>
      <c r="H31" s="37"/>
    </row>
    <row r="32" s="44" customFormat="true" ht="27" hidden="false" customHeight="true" outlineLevel="0" collapsed="false">
      <c r="A32" s="38"/>
      <c r="B32" s="39" t="s">
        <v>5</v>
      </c>
      <c r="C32" s="40"/>
      <c r="D32" s="40"/>
      <c r="E32" s="41"/>
      <c r="F32" s="42" t="n">
        <f aca="false">SUM(F4:F31)</f>
        <v>53735</v>
      </c>
      <c r="G32" s="40"/>
      <c r="H32" s="43"/>
      <c r="I32" s="43"/>
      <c r="J32" s="43"/>
    </row>
    <row r="33" customFormat="false" ht="25.5" hidden="false" customHeight="true" outlineLevel="0" collapsed="false">
      <c r="A33" s="45"/>
      <c r="B33" s="45"/>
      <c r="C33" s="45"/>
      <c r="D33" s="45"/>
      <c r="E33" s="45"/>
      <c r="F33" s="45"/>
      <c r="G33" s="45"/>
      <c r="H33" s="12"/>
      <c r="I33" s="12"/>
      <c r="J33" s="12"/>
    </row>
    <row r="34" customFormat="false" ht="30.75" hidden="false" customHeight="true" outlineLevel="0" collapsed="false">
      <c r="A34" s="46" t="s">
        <v>64</v>
      </c>
      <c r="B34" s="46"/>
      <c r="C34" s="47"/>
      <c r="D34" s="48"/>
      <c r="E34" s="48"/>
      <c r="F34" s="48"/>
      <c r="G34" s="49"/>
    </row>
    <row r="35" customFormat="false" ht="30" hidden="false" customHeight="true" outlineLevel="0" collapsed="false">
      <c r="A35" s="50" t="s">
        <v>21</v>
      </c>
      <c r="B35" s="51" t="s">
        <v>22</v>
      </c>
      <c r="C35" s="51" t="s">
        <v>23</v>
      </c>
      <c r="D35" s="52" t="s">
        <v>24</v>
      </c>
      <c r="E35" s="52" t="s">
        <v>25</v>
      </c>
      <c r="F35" s="52" t="s">
        <v>26</v>
      </c>
      <c r="G35" s="39" t="s">
        <v>27</v>
      </c>
      <c r="I35" s="53"/>
    </row>
    <row r="36" s="33" customFormat="true" ht="25.5" hidden="false" customHeight="true" outlineLevel="0" collapsed="false">
      <c r="A36" s="22" t="n">
        <v>1</v>
      </c>
      <c r="B36" s="23" t="s">
        <v>65</v>
      </c>
      <c r="C36" s="24" t="s">
        <v>66</v>
      </c>
      <c r="D36" s="54" t="n">
        <v>15</v>
      </c>
      <c r="E36" s="55" t="n">
        <v>50</v>
      </c>
      <c r="F36" s="25" t="n">
        <f aca="false">E36*D36</f>
        <v>750</v>
      </c>
      <c r="G36" s="24" t="s">
        <v>30</v>
      </c>
      <c r="H36" s="21"/>
    </row>
    <row r="37" s="33" customFormat="true" ht="25.5" hidden="false" customHeight="true" outlineLevel="0" collapsed="false">
      <c r="A37" s="22" t="n">
        <v>2</v>
      </c>
      <c r="B37" s="23" t="s">
        <v>67</v>
      </c>
      <c r="C37" s="24" t="s">
        <v>34</v>
      </c>
      <c r="D37" s="54" t="n">
        <v>1</v>
      </c>
      <c r="E37" s="55" t="n">
        <v>500</v>
      </c>
      <c r="F37" s="25" t="n">
        <v>500</v>
      </c>
      <c r="G37" s="24" t="s">
        <v>30</v>
      </c>
      <c r="H37" s="21"/>
    </row>
    <row r="38" s="33" customFormat="true" ht="23.25" hidden="false" customHeight="true" outlineLevel="0" collapsed="false">
      <c r="A38" s="22" t="n">
        <v>3</v>
      </c>
      <c r="B38" s="23" t="s">
        <v>68</v>
      </c>
      <c r="C38" s="24" t="s">
        <v>40</v>
      </c>
      <c r="D38" s="54" t="n">
        <v>4</v>
      </c>
      <c r="E38" s="55" t="n">
        <v>220</v>
      </c>
      <c r="F38" s="25" t="n">
        <f aca="false">E38*D38</f>
        <v>880</v>
      </c>
      <c r="G38" s="24" t="s">
        <v>30</v>
      </c>
    </row>
    <row r="39" s="33" customFormat="true" ht="24.75" hidden="false" customHeight="true" outlineLevel="0" collapsed="false">
      <c r="A39" s="22" t="n">
        <v>4</v>
      </c>
      <c r="B39" s="23" t="s">
        <v>69</v>
      </c>
      <c r="C39" s="24" t="s">
        <v>36</v>
      </c>
      <c r="D39" s="54" t="n">
        <v>2</v>
      </c>
      <c r="E39" s="55" t="n">
        <v>65</v>
      </c>
      <c r="F39" s="55" t="n">
        <f aca="false">E39*D39</f>
        <v>130</v>
      </c>
      <c r="G39" s="24" t="s">
        <v>30</v>
      </c>
      <c r="H39" s="21"/>
    </row>
    <row r="40" s="33" customFormat="true" ht="24.75" hidden="false" customHeight="true" outlineLevel="0" collapsed="false">
      <c r="A40" s="22" t="n">
        <v>5</v>
      </c>
      <c r="B40" s="23" t="s">
        <v>70</v>
      </c>
      <c r="C40" s="24" t="s">
        <v>36</v>
      </c>
      <c r="D40" s="54" t="n">
        <v>2</v>
      </c>
      <c r="E40" s="55" t="n">
        <v>670</v>
      </c>
      <c r="F40" s="25" t="n">
        <f aca="false">E40*D40</f>
        <v>1340</v>
      </c>
      <c r="G40" s="24" t="s">
        <v>30</v>
      </c>
    </row>
    <row r="41" s="33" customFormat="true" ht="25.5" hidden="false" customHeight="true" outlineLevel="0" collapsed="false">
      <c r="A41" s="22" t="n">
        <v>6</v>
      </c>
      <c r="B41" s="23" t="s">
        <v>71</v>
      </c>
      <c r="C41" s="24" t="s">
        <v>63</v>
      </c>
      <c r="D41" s="52" t="n">
        <v>20</v>
      </c>
      <c r="E41" s="25" t="n">
        <v>100</v>
      </c>
      <c r="F41" s="25" t="n">
        <f aca="false">E41*D41</f>
        <v>2000</v>
      </c>
      <c r="G41" s="24" t="s">
        <v>30</v>
      </c>
    </row>
    <row r="42" s="33" customFormat="true" ht="25.5" hidden="false" customHeight="true" outlineLevel="0" collapsed="false">
      <c r="A42" s="22" t="n">
        <v>7</v>
      </c>
      <c r="B42" s="56" t="s">
        <v>72</v>
      </c>
      <c r="C42" s="27" t="s">
        <v>63</v>
      </c>
      <c r="D42" s="57" t="n">
        <v>9</v>
      </c>
      <c r="E42" s="28" t="n">
        <v>500</v>
      </c>
      <c r="F42" s="28" t="n">
        <f aca="false">E42*D42</f>
        <v>4500</v>
      </c>
      <c r="G42" s="58" t="s">
        <v>30</v>
      </c>
    </row>
    <row r="43" s="33" customFormat="true" ht="23.25" hidden="false" customHeight="true" outlineLevel="0" collapsed="false">
      <c r="A43" s="22" t="n">
        <v>8</v>
      </c>
      <c r="B43" s="59" t="s">
        <v>73</v>
      </c>
      <c r="C43" s="54" t="s">
        <v>34</v>
      </c>
      <c r="D43" s="54" t="n">
        <v>1</v>
      </c>
      <c r="E43" s="55" t="n">
        <v>320</v>
      </c>
      <c r="F43" s="55" t="n">
        <f aca="false">E43*D43</f>
        <v>320</v>
      </c>
      <c r="G43" s="24" t="s">
        <v>30</v>
      </c>
    </row>
    <row r="44" s="33" customFormat="true" ht="24" hidden="false" customHeight="true" outlineLevel="0" collapsed="false">
      <c r="A44" s="22" t="n">
        <v>9</v>
      </c>
      <c r="B44" s="59" t="s">
        <v>74</v>
      </c>
      <c r="C44" s="54" t="s">
        <v>34</v>
      </c>
      <c r="D44" s="54" t="n">
        <v>1</v>
      </c>
      <c r="E44" s="55" t="n">
        <v>300</v>
      </c>
      <c r="F44" s="25" t="n">
        <f aca="false">E44*D44</f>
        <v>300</v>
      </c>
      <c r="G44" s="24" t="s">
        <v>30</v>
      </c>
    </row>
    <row r="45" s="33" customFormat="true" ht="24" hidden="false" customHeight="true" outlineLevel="0" collapsed="false">
      <c r="A45" s="22" t="n">
        <v>10</v>
      </c>
      <c r="B45" s="59" t="s">
        <v>75</v>
      </c>
      <c r="C45" s="54" t="s">
        <v>34</v>
      </c>
      <c r="D45" s="54" t="n">
        <v>1</v>
      </c>
      <c r="E45" s="55" t="n">
        <v>110</v>
      </c>
      <c r="F45" s="25" t="n">
        <f aca="false">E45*D45</f>
        <v>110</v>
      </c>
      <c r="G45" s="24" t="s">
        <v>30</v>
      </c>
    </row>
    <row r="46" s="33" customFormat="true" ht="24.75" hidden="false" customHeight="true" outlineLevel="0" collapsed="false">
      <c r="A46" s="22" t="n">
        <v>11</v>
      </c>
      <c r="B46" s="59" t="s">
        <v>76</v>
      </c>
      <c r="C46" s="54" t="s">
        <v>34</v>
      </c>
      <c r="D46" s="54" t="n">
        <v>3</v>
      </c>
      <c r="E46" s="55" t="n">
        <v>270</v>
      </c>
      <c r="F46" s="28" t="n">
        <f aca="false">E46*D46</f>
        <v>810</v>
      </c>
      <c r="G46" s="24" t="s">
        <v>30</v>
      </c>
    </row>
    <row r="47" s="33" customFormat="true" ht="24" hidden="false" customHeight="true" outlineLevel="0" collapsed="false">
      <c r="A47" s="22" t="n">
        <v>12</v>
      </c>
      <c r="B47" s="59" t="s">
        <v>77</v>
      </c>
      <c r="C47" s="54" t="s">
        <v>34</v>
      </c>
      <c r="D47" s="54" t="n">
        <v>2</v>
      </c>
      <c r="E47" s="55" t="n">
        <v>580</v>
      </c>
      <c r="F47" s="55" t="n">
        <f aca="false">E47*D47</f>
        <v>1160</v>
      </c>
      <c r="G47" s="24" t="s">
        <v>30</v>
      </c>
    </row>
    <row r="48" s="33" customFormat="true" ht="24.75" hidden="false" customHeight="true" outlineLevel="0" collapsed="false">
      <c r="A48" s="22" t="n">
        <v>14</v>
      </c>
      <c r="B48" s="59" t="s">
        <v>78</v>
      </c>
      <c r="C48" s="54" t="s">
        <v>40</v>
      </c>
      <c r="D48" s="54" t="n">
        <v>3</v>
      </c>
      <c r="E48" s="55" t="n">
        <v>220</v>
      </c>
      <c r="F48" s="25" t="n">
        <f aca="false">E48*D48</f>
        <v>660</v>
      </c>
      <c r="G48" s="24" t="s">
        <v>30</v>
      </c>
    </row>
    <row r="49" s="33" customFormat="true" ht="24" hidden="false" customHeight="true" outlineLevel="0" collapsed="false">
      <c r="A49" s="22" t="n">
        <v>15</v>
      </c>
      <c r="B49" s="59" t="s">
        <v>79</v>
      </c>
      <c r="C49" s="54" t="s">
        <v>80</v>
      </c>
      <c r="D49" s="54" t="n">
        <v>1</v>
      </c>
      <c r="E49" s="55" t="n">
        <v>127</v>
      </c>
      <c r="F49" s="55" t="n">
        <f aca="false">E49*D49</f>
        <v>127</v>
      </c>
      <c r="G49" s="24" t="s">
        <v>30</v>
      </c>
    </row>
    <row r="50" s="33" customFormat="true" ht="24.75" hidden="false" customHeight="true" outlineLevel="0" collapsed="false">
      <c r="A50" s="22" t="n">
        <v>14</v>
      </c>
      <c r="B50" s="59" t="s">
        <v>81</v>
      </c>
      <c r="C50" s="54" t="s">
        <v>34</v>
      </c>
      <c r="D50" s="54" t="n">
        <v>1</v>
      </c>
      <c r="E50" s="55" t="n">
        <v>500</v>
      </c>
      <c r="F50" s="25" t="n">
        <f aca="false">E50*D50</f>
        <v>500</v>
      </c>
      <c r="G50" s="24" t="s">
        <v>30</v>
      </c>
    </row>
    <row r="51" s="33" customFormat="true" ht="24" hidden="false" customHeight="true" outlineLevel="0" collapsed="false">
      <c r="A51" s="22" t="n">
        <v>15</v>
      </c>
      <c r="B51" s="59" t="s">
        <v>82</v>
      </c>
      <c r="C51" s="54" t="s">
        <v>34</v>
      </c>
      <c r="D51" s="54" t="n">
        <v>1</v>
      </c>
      <c r="E51" s="55" t="n">
        <v>360</v>
      </c>
      <c r="F51" s="28" t="n">
        <f aca="false">E51*D51</f>
        <v>360</v>
      </c>
      <c r="G51" s="24" t="s">
        <v>30</v>
      </c>
    </row>
    <row r="52" s="33" customFormat="true" ht="24" hidden="false" customHeight="true" outlineLevel="0" collapsed="false">
      <c r="A52" s="22" t="n">
        <v>16</v>
      </c>
      <c r="B52" s="59" t="s">
        <v>83</v>
      </c>
      <c r="C52" s="54" t="s">
        <v>34</v>
      </c>
      <c r="D52" s="54" t="n">
        <v>1</v>
      </c>
      <c r="E52" s="55" t="n">
        <v>500</v>
      </c>
      <c r="F52" s="25" t="n">
        <f aca="false">E52*D52</f>
        <v>500</v>
      </c>
      <c r="G52" s="24" t="s">
        <v>30</v>
      </c>
    </row>
    <row r="53" s="33" customFormat="true" ht="24" hidden="false" customHeight="true" outlineLevel="0" collapsed="false">
      <c r="A53" s="22" t="n">
        <v>17</v>
      </c>
      <c r="B53" s="59" t="s">
        <v>84</v>
      </c>
      <c r="C53" s="54" t="s">
        <v>34</v>
      </c>
      <c r="D53" s="54" t="n">
        <v>1</v>
      </c>
      <c r="E53" s="55" t="n">
        <v>360</v>
      </c>
      <c r="F53" s="28" t="n">
        <f aca="false">E53*D53</f>
        <v>360</v>
      </c>
      <c r="G53" s="24" t="s">
        <v>30</v>
      </c>
    </row>
    <row r="54" s="33" customFormat="true" ht="23.25" hidden="false" customHeight="true" outlineLevel="0" collapsed="false">
      <c r="A54" s="22" t="n">
        <v>18</v>
      </c>
      <c r="B54" s="59" t="s">
        <v>85</v>
      </c>
      <c r="C54" s="54" t="s">
        <v>63</v>
      </c>
      <c r="D54" s="54" t="n">
        <v>7</v>
      </c>
      <c r="E54" s="55" t="n">
        <v>650</v>
      </c>
      <c r="F54" s="55" t="n">
        <f aca="false">E54*D54</f>
        <v>4550</v>
      </c>
      <c r="G54" s="24" t="s">
        <v>30</v>
      </c>
    </row>
    <row r="55" s="33" customFormat="true" ht="24" hidden="false" customHeight="true" outlineLevel="0" collapsed="false">
      <c r="A55" s="22" t="n">
        <v>19</v>
      </c>
      <c r="B55" s="59" t="s">
        <v>86</v>
      </c>
      <c r="C55" s="54" t="s">
        <v>66</v>
      </c>
      <c r="D55" s="54" t="n">
        <v>7</v>
      </c>
      <c r="E55" s="55" t="n">
        <v>135</v>
      </c>
      <c r="F55" s="25" t="n">
        <f aca="false">E55*D55</f>
        <v>945</v>
      </c>
      <c r="G55" s="24" t="s">
        <v>30</v>
      </c>
    </row>
    <row r="56" s="33" customFormat="true" ht="24" hidden="false" customHeight="true" outlineLevel="0" collapsed="false">
      <c r="A56" s="22" t="n">
        <v>20</v>
      </c>
      <c r="B56" s="59" t="s">
        <v>52</v>
      </c>
      <c r="C56" s="54" t="s">
        <v>34</v>
      </c>
      <c r="D56" s="54" t="n">
        <v>1</v>
      </c>
      <c r="E56" s="55" t="n">
        <v>385</v>
      </c>
      <c r="F56" s="28" t="n">
        <f aca="false">E56*D56</f>
        <v>385</v>
      </c>
      <c r="G56" s="24" t="s">
        <v>30</v>
      </c>
    </row>
    <row r="57" s="33" customFormat="true" ht="24.75" hidden="false" customHeight="true" outlineLevel="0" collapsed="false">
      <c r="A57" s="22" t="n">
        <v>21</v>
      </c>
      <c r="B57" s="59" t="s">
        <v>87</v>
      </c>
      <c r="C57" s="54" t="s">
        <v>34</v>
      </c>
      <c r="D57" s="54" t="n">
        <v>1</v>
      </c>
      <c r="E57" s="55" t="n">
        <v>120</v>
      </c>
      <c r="F57" s="55" t="n">
        <f aca="false">E57*D57</f>
        <v>120</v>
      </c>
      <c r="G57" s="24" t="s">
        <v>30</v>
      </c>
    </row>
    <row r="58" s="33" customFormat="true" ht="24" hidden="false" customHeight="true" outlineLevel="0" collapsed="false">
      <c r="A58" s="22" t="n">
        <v>22</v>
      </c>
      <c r="B58" s="59" t="s">
        <v>88</v>
      </c>
      <c r="C58" s="54" t="s">
        <v>63</v>
      </c>
      <c r="D58" s="54" t="n">
        <v>4</v>
      </c>
      <c r="E58" s="55" t="n">
        <v>650</v>
      </c>
      <c r="F58" s="25" t="n">
        <f aca="false">E58*D58</f>
        <v>2600</v>
      </c>
      <c r="G58" s="24" t="s">
        <v>30</v>
      </c>
    </row>
    <row r="59" s="33" customFormat="true" ht="21" hidden="false" customHeight="true" outlineLevel="0" collapsed="false">
      <c r="A59" s="24" t="n">
        <v>23</v>
      </c>
      <c r="B59" s="59" t="s">
        <v>89</v>
      </c>
      <c r="C59" s="54" t="s">
        <v>34</v>
      </c>
      <c r="D59" s="54" t="n">
        <v>1</v>
      </c>
      <c r="E59" s="55" t="n">
        <v>285</v>
      </c>
      <c r="F59" s="28" t="n">
        <f aca="false">E59*D59</f>
        <v>285</v>
      </c>
      <c r="G59" s="24" t="s">
        <v>30</v>
      </c>
    </row>
    <row r="60" s="33" customFormat="true" ht="21" hidden="false" customHeight="true" outlineLevel="0" collapsed="false">
      <c r="A60" s="24" t="n">
        <v>24</v>
      </c>
      <c r="B60" s="59" t="s">
        <v>87</v>
      </c>
      <c r="C60" s="54" t="s">
        <v>34</v>
      </c>
      <c r="D60" s="54" t="n">
        <v>1</v>
      </c>
      <c r="E60" s="55" t="n">
        <v>145</v>
      </c>
      <c r="F60" s="25" t="n">
        <f aca="false">E60*D60</f>
        <v>145</v>
      </c>
      <c r="G60" s="24" t="s">
        <v>30</v>
      </c>
    </row>
    <row r="61" s="33" customFormat="true" ht="24.75" hidden="false" customHeight="true" outlineLevel="0" collapsed="false">
      <c r="A61" s="24" t="n">
        <v>25</v>
      </c>
      <c r="B61" s="23" t="s">
        <v>90</v>
      </c>
      <c r="C61" s="24" t="s">
        <v>34</v>
      </c>
      <c r="D61" s="24" t="n">
        <v>1</v>
      </c>
      <c r="E61" s="25" t="n">
        <v>105</v>
      </c>
      <c r="F61" s="28" t="n">
        <f aca="false">E61*D61</f>
        <v>105</v>
      </c>
      <c r="G61" s="24" t="s">
        <v>30</v>
      </c>
    </row>
    <row r="62" s="33" customFormat="true" ht="26.25" hidden="false" customHeight="true" outlineLevel="0" collapsed="false">
      <c r="A62" s="22" t="n">
        <v>26</v>
      </c>
      <c r="B62" s="60" t="s">
        <v>91</v>
      </c>
      <c r="C62" s="24" t="s">
        <v>63</v>
      </c>
      <c r="D62" s="54" t="n">
        <v>4</v>
      </c>
      <c r="E62" s="55" t="n">
        <v>147</v>
      </c>
      <c r="F62" s="55" t="n">
        <f aca="false">E62*D62</f>
        <v>588</v>
      </c>
      <c r="G62" s="24" t="s">
        <v>30</v>
      </c>
      <c r="H62" s="61"/>
    </row>
    <row r="63" s="33" customFormat="true" ht="25.5" hidden="false" customHeight="true" outlineLevel="0" collapsed="false">
      <c r="A63" s="22" t="n">
        <v>27</v>
      </c>
      <c r="B63" s="31" t="s">
        <v>92</v>
      </c>
      <c r="C63" s="24" t="s">
        <v>63</v>
      </c>
      <c r="D63" s="54" t="n">
        <v>3</v>
      </c>
      <c r="E63" s="55" t="n">
        <v>650</v>
      </c>
      <c r="F63" s="55" t="n">
        <f aca="false">E63*D63</f>
        <v>1950</v>
      </c>
      <c r="G63" s="24" t="s">
        <v>30</v>
      </c>
      <c r="H63" s="61"/>
    </row>
    <row r="64" s="33" customFormat="true" ht="25.5" hidden="false" customHeight="true" outlineLevel="0" collapsed="false">
      <c r="A64" s="22" t="n">
        <v>28</v>
      </c>
      <c r="B64" s="31" t="s">
        <v>93</v>
      </c>
      <c r="C64" s="24" t="s">
        <v>66</v>
      </c>
      <c r="D64" s="54" t="n">
        <v>3</v>
      </c>
      <c r="E64" s="55" t="n">
        <v>120</v>
      </c>
      <c r="F64" s="55" t="n">
        <f aca="false">E64*D64</f>
        <v>360</v>
      </c>
      <c r="G64" s="24" t="s">
        <v>30</v>
      </c>
      <c r="H64" s="61"/>
    </row>
    <row r="65" s="33" customFormat="true" ht="26.25" hidden="false" customHeight="true" outlineLevel="0" collapsed="false">
      <c r="A65" s="22" t="n">
        <v>29</v>
      </c>
      <c r="B65" s="31" t="s">
        <v>94</v>
      </c>
      <c r="C65" s="24" t="s">
        <v>34</v>
      </c>
      <c r="D65" s="54" t="n">
        <v>1</v>
      </c>
      <c r="E65" s="55" t="n">
        <v>360</v>
      </c>
      <c r="F65" s="55" t="n">
        <f aca="false">E65*D65</f>
        <v>360</v>
      </c>
      <c r="G65" s="24" t="s">
        <v>30</v>
      </c>
      <c r="H65" s="61"/>
    </row>
    <row r="66" s="33" customFormat="true" ht="24.75" hidden="false" customHeight="true" outlineLevel="0" collapsed="false">
      <c r="A66" s="22" t="n">
        <v>30</v>
      </c>
      <c r="B66" s="31" t="s">
        <v>95</v>
      </c>
      <c r="C66" s="24" t="s">
        <v>34</v>
      </c>
      <c r="D66" s="54" t="n">
        <v>1</v>
      </c>
      <c r="E66" s="55" t="n">
        <v>750</v>
      </c>
      <c r="F66" s="55" t="n">
        <f aca="false">E66*D66</f>
        <v>750</v>
      </c>
      <c r="G66" s="24" t="s">
        <v>30</v>
      </c>
      <c r="H66" s="61"/>
    </row>
    <row r="67" s="33" customFormat="true" ht="25.5" hidden="false" customHeight="true" outlineLevel="0" collapsed="false">
      <c r="A67" s="22" t="n">
        <v>31</v>
      </c>
      <c r="B67" s="23" t="s">
        <v>60</v>
      </c>
      <c r="C67" s="24" t="s">
        <v>40</v>
      </c>
      <c r="D67" s="24" t="n">
        <v>3</v>
      </c>
      <c r="E67" s="25" t="n">
        <v>220</v>
      </c>
      <c r="F67" s="55" t="n">
        <f aca="false">E67*D67</f>
        <v>660</v>
      </c>
      <c r="G67" s="24" t="s">
        <v>30</v>
      </c>
      <c r="H67" s="61"/>
    </row>
    <row r="68" s="33" customFormat="true" ht="25.5" hidden="false" customHeight="true" outlineLevel="0" collapsed="false">
      <c r="A68" s="22" t="n">
        <v>32</v>
      </c>
      <c r="B68" s="23" t="s">
        <v>61</v>
      </c>
      <c r="C68" s="24" t="s">
        <v>34</v>
      </c>
      <c r="D68" s="24" t="n">
        <v>18</v>
      </c>
      <c r="E68" s="25" t="n">
        <v>56</v>
      </c>
      <c r="F68" s="55" t="n">
        <f aca="false">E68*D68</f>
        <v>1008</v>
      </c>
      <c r="G68" s="24" t="s">
        <v>30</v>
      </c>
      <c r="H68" s="61"/>
    </row>
    <row r="69" s="33" customFormat="true" ht="25.5" hidden="false" customHeight="true" outlineLevel="0" collapsed="false">
      <c r="A69" s="22" t="n">
        <v>33</v>
      </c>
      <c r="B69" s="23" t="s">
        <v>96</v>
      </c>
      <c r="C69" s="24" t="s">
        <v>97</v>
      </c>
      <c r="D69" s="24" t="n">
        <v>1</v>
      </c>
      <c r="E69" s="25" t="n">
        <v>220</v>
      </c>
      <c r="F69" s="55" t="n">
        <f aca="false">E69*D69</f>
        <v>220</v>
      </c>
      <c r="G69" s="24" t="s">
        <v>30</v>
      </c>
      <c r="H69" s="61"/>
    </row>
    <row r="70" s="33" customFormat="true" ht="25.5" hidden="false" customHeight="true" outlineLevel="0" collapsed="false">
      <c r="A70" s="22" t="n">
        <v>34</v>
      </c>
      <c r="B70" s="23" t="s">
        <v>98</v>
      </c>
      <c r="C70" s="24" t="s">
        <v>97</v>
      </c>
      <c r="D70" s="24" t="n">
        <v>1</v>
      </c>
      <c r="E70" s="25" t="n">
        <v>220</v>
      </c>
      <c r="F70" s="25" t="n">
        <f aca="false">E70*D70</f>
        <v>220</v>
      </c>
      <c r="G70" s="24" t="s">
        <v>30</v>
      </c>
      <c r="H70" s="61"/>
      <c r="I70" s="62"/>
    </row>
    <row r="71" s="33" customFormat="true" ht="25.5" hidden="false" customHeight="true" outlineLevel="0" collapsed="false">
      <c r="A71" s="22" t="n">
        <v>35</v>
      </c>
      <c r="B71" s="23" t="s">
        <v>99</v>
      </c>
      <c r="C71" s="24" t="s">
        <v>80</v>
      </c>
      <c r="D71" s="24" t="n">
        <v>1</v>
      </c>
      <c r="E71" s="25" t="n">
        <v>560</v>
      </c>
      <c r="F71" s="25" t="n">
        <f aca="false">E71*D71</f>
        <v>560</v>
      </c>
      <c r="G71" s="24" t="s">
        <v>30</v>
      </c>
      <c r="H71" s="61"/>
      <c r="I71" s="62"/>
    </row>
    <row r="72" customFormat="false" ht="25.5" hidden="false" customHeight="true" outlineLevel="0" collapsed="false">
      <c r="A72" s="63"/>
      <c r="B72" s="64" t="s">
        <v>100</v>
      </c>
      <c r="C72" s="24"/>
      <c r="D72" s="31"/>
      <c r="E72" s="65"/>
      <c r="F72" s="42" t="n">
        <f aca="false">SUM(F36:F71)</f>
        <v>31118</v>
      </c>
      <c r="G72" s="66"/>
      <c r="H72" s="67"/>
    </row>
    <row r="73" customFormat="false" ht="48" hidden="false" customHeight="true" outlineLevel="0" collapsed="false">
      <c r="A73" s="68"/>
      <c r="B73" s="69"/>
      <c r="C73" s="69"/>
      <c r="D73" s="69"/>
      <c r="E73" s="69"/>
      <c r="F73" s="69"/>
      <c r="G73" s="69"/>
      <c r="H73" s="67"/>
    </row>
    <row r="74" customFormat="false" ht="33" hidden="false" customHeight="true" outlineLevel="0" collapsed="false">
      <c r="A74" s="70"/>
      <c r="B74" s="70"/>
      <c r="C74" s="70"/>
      <c r="D74" s="70"/>
      <c r="E74" s="70"/>
      <c r="F74" s="70"/>
      <c r="G74" s="70"/>
    </row>
    <row r="75" customFormat="false" ht="34.5" hidden="false" customHeight="true" outlineLevel="0" collapsed="false">
      <c r="A75" s="15" t="s">
        <v>101</v>
      </c>
      <c r="B75" s="15"/>
      <c r="C75" s="15"/>
      <c r="D75" s="71"/>
      <c r="E75" s="72"/>
      <c r="F75" s="72"/>
      <c r="G75" s="73"/>
    </row>
    <row r="76" customFormat="false" ht="30" hidden="false" customHeight="true" outlineLevel="0" collapsed="false">
      <c r="A76" s="74" t="s">
        <v>21</v>
      </c>
      <c r="B76" s="75" t="s">
        <v>22</v>
      </c>
      <c r="C76" s="75" t="s">
        <v>23</v>
      </c>
      <c r="D76" s="76" t="s">
        <v>24</v>
      </c>
      <c r="E76" s="76" t="s">
        <v>25</v>
      </c>
      <c r="F76" s="76" t="s">
        <v>26</v>
      </c>
      <c r="G76" s="77" t="s">
        <v>27</v>
      </c>
    </row>
    <row r="77" s="33" customFormat="true" ht="20.25" hidden="false" customHeight="true" outlineLevel="0" collapsed="false">
      <c r="A77" s="22" t="n">
        <v>2</v>
      </c>
      <c r="B77" s="59" t="s">
        <v>102</v>
      </c>
      <c r="C77" s="22" t="s">
        <v>34</v>
      </c>
      <c r="D77" s="22" t="n">
        <v>2</v>
      </c>
      <c r="E77" s="34" t="n">
        <v>1500</v>
      </c>
      <c r="F77" s="34" t="n">
        <f aca="false">E77*D77</f>
        <v>3000</v>
      </c>
      <c r="G77" s="29" t="s">
        <v>30</v>
      </c>
    </row>
    <row r="78" s="33" customFormat="true" ht="20.25" hidden="false" customHeight="true" outlineLevel="0" collapsed="false">
      <c r="A78" s="22" t="n">
        <v>3</v>
      </c>
      <c r="B78" s="59" t="s">
        <v>103</v>
      </c>
      <c r="C78" s="78" t="s">
        <v>63</v>
      </c>
      <c r="D78" s="22" t="n">
        <v>6</v>
      </c>
      <c r="E78" s="79" t="n">
        <v>450</v>
      </c>
      <c r="F78" s="79" t="n">
        <f aca="false">E78*D78</f>
        <v>2700</v>
      </c>
      <c r="G78" s="29" t="s">
        <v>30</v>
      </c>
    </row>
    <row r="79" s="33" customFormat="true" ht="20.25" hidden="false" customHeight="true" outlineLevel="0" collapsed="false">
      <c r="A79" s="22" t="n">
        <v>4</v>
      </c>
      <c r="B79" s="59" t="s">
        <v>104</v>
      </c>
      <c r="C79" s="22" t="s">
        <v>66</v>
      </c>
      <c r="D79" s="22" t="n">
        <v>6</v>
      </c>
      <c r="E79" s="25" t="n">
        <v>143</v>
      </c>
      <c r="F79" s="25" t="n">
        <f aca="false">E79*D79</f>
        <v>858</v>
      </c>
      <c r="G79" s="29" t="s">
        <v>30</v>
      </c>
    </row>
    <row r="80" s="33" customFormat="true" ht="20.25" hidden="false" customHeight="true" outlineLevel="0" collapsed="false">
      <c r="A80" s="22" t="n">
        <v>5</v>
      </c>
      <c r="B80" s="59" t="s">
        <v>105</v>
      </c>
      <c r="C80" s="22" t="s">
        <v>34</v>
      </c>
      <c r="D80" s="22" t="n">
        <v>8</v>
      </c>
      <c r="E80" s="25" t="n">
        <v>185</v>
      </c>
      <c r="F80" s="25" t="n">
        <f aca="false">E80*D80</f>
        <v>1480</v>
      </c>
      <c r="G80" s="29" t="s">
        <v>30</v>
      </c>
    </row>
    <row r="81" s="33" customFormat="true" ht="20.25" hidden="false" customHeight="true" outlineLevel="0" collapsed="false">
      <c r="A81" s="22" t="n">
        <v>6</v>
      </c>
      <c r="B81" s="59" t="s">
        <v>106</v>
      </c>
      <c r="C81" s="22" t="s">
        <v>34</v>
      </c>
      <c r="D81" s="22" t="n">
        <v>4</v>
      </c>
      <c r="E81" s="25" t="n">
        <v>84</v>
      </c>
      <c r="F81" s="25" t="n">
        <f aca="false">E81*D81</f>
        <v>336</v>
      </c>
      <c r="G81" s="29" t="s">
        <v>30</v>
      </c>
    </row>
    <row r="82" s="33" customFormat="true" ht="20.25" hidden="false" customHeight="true" outlineLevel="0" collapsed="false">
      <c r="A82" s="22" t="n">
        <v>7</v>
      </c>
      <c r="B82" s="59" t="s">
        <v>107</v>
      </c>
      <c r="C82" s="22" t="s">
        <v>34</v>
      </c>
      <c r="D82" s="22" t="n">
        <v>4</v>
      </c>
      <c r="E82" s="25" t="n">
        <v>65</v>
      </c>
      <c r="F82" s="25" t="n">
        <f aca="false">E82*D82</f>
        <v>260</v>
      </c>
      <c r="G82" s="29" t="s">
        <v>30</v>
      </c>
    </row>
    <row r="83" s="33" customFormat="true" ht="20.25" hidden="false" customHeight="true" outlineLevel="0" collapsed="false">
      <c r="A83" s="22" t="n">
        <v>8</v>
      </c>
      <c r="B83" s="59" t="s">
        <v>108</v>
      </c>
      <c r="C83" s="22" t="s">
        <v>34</v>
      </c>
      <c r="D83" s="22" t="n">
        <v>16</v>
      </c>
      <c r="E83" s="25" t="n">
        <v>27</v>
      </c>
      <c r="F83" s="25" t="n">
        <f aca="false">E83*D83</f>
        <v>432</v>
      </c>
      <c r="G83" s="29" t="s">
        <v>30</v>
      </c>
    </row>
    <row r="84" customFormat="false" ht="18.75" hidden="false" customHeight="true" outlineLevel="0" collapsed="false">
      <c r="A84" s="22" t="n">
        <v>9</v>
      </c>
      <c r="B84" s="23" t="s">
        <v>28</v>
      </c>
      <c r="C84" s="24" t="s">
        <v>29</v>
      </c>
      <c r="D84" s="24" t="n">
        <v>36</v>
      </c>
      <c r="E84" s="25" t="n">
        <v>180</v>
      </c>
      <c r="F84" s="25" t="n">
        <f aca="false">E84*D84</f>
        <v>6480</v>
      </c>
      <c r="G84" s="24" t="s">
        <v>30</v>
      </c>
    </row>
    <row r="85" customFormat="false" ht="18" hidden="false" customHeight="true" outlineLevel="0" collapsed="false">
      <c r="A85" s="22" t="n">
        <v>10</v>
      </c>
      <c r="B85" s="26" t="s">
        <v>31</v>
      </c>
      <c r="C85" s="24" t="s">
        <v>32</v>
      </c>
      <c r="D85" s="27" t="n">
        <v>4</v>
      </c>
      <c r="E85" s="28" t="n">
        <v>993</v>
      </c>
      <c r="F85" s="28" t="n">
        <f aca="false">D85*E85</f>
        <v>3972</v>
      </c>
      <c r="G85" s="24" t="s">
        <v>30</v>
      </c>
    </row>
    <row r="86" customFormat="false" ht="18" hidden="false" customHeight="true" outlineLevel="0" collapsed="false">
      <c r="A86" s="22" t="n">
        <v>11</v>
      </c>
      <c r="B86" s="23" t="s">
        <v>33</v>
      </c>
      <c r="C86" s="29" t="s">
        <v>34</v>
      </c>
      <c r="D86" s="29" t="n">
        <v>4</v>
      </c>
      <c r="E86" s="30" t="n">
        <v>50</v>
      </c>
      <c r="F86" s="30" t="n">
        <f aca="false">D86*E86</f>
        <v>200</v>
      </c>
      <c r="G86" s="29" t="s">
        <v>30</v>
      </c>
    </row>
    <row r="87" customFormat="false" ht="18.75" hidden="false" customHeight="true" outlineLevel="0" collapsed="false">
      <c r="A87" s="22" t="n">
        <v>12</v>
      </c>
      <c r="B87" s="23" t="s">
        <v>35</v>
      </c>
      <c r="C87" s="24" t="s">
        <v>36</v>
      </c>
      <c r="D87" s="24" t="n">
        <v>1</v>
      </c>
      <c r="E87" s="25" t="n">
        <v>1000</v>
      </c>
      <c r="F87" s="25" t="n">
        <f aca="false">D87*E87</f>
        <v>1000</v>
      </c>
      <c r="G87" s="24" t="s">
        <v>30</v>
      </c>
    </row>
    <row r="88" customFormat="false" ht="18.75" hidden="false" customHeight="true" outlineLevel="0" collapsed="false">
      <c r="A88" s="22" t="n">
        <v>13</v>
      </c>
      <c r="B88" s="23" t="s">
        <v>109</v>
      </c>
      <c r="C88" s="22" t="s">
        <v>40</v>
      </c>
      <c r="D88" s="22" t="n">
        <v>1</v>
      </c>
      <c r="E88" s="34" t="n">
        <v>220</v>
      </c>
      <c r="F88" s="34" t="n">
        <f aca="false">E88*D88</f>
        <v>220</v>
      </c>
      <c r="G88" s="22" t="s">
        <v>30</v>
      </c>
      <c r="H88" s="80"/>
    </row>
    <row r="89" customFormat="false" ht="18.75" hidden="false" customHeight="true" outlineLevel="0" collapsed="false">
      <c r="A89" s="22" t="n">
        <v>14</v>
      </c>
      <c r="B89" s="23" t="s">
        <v>110</v>
      </c>
      <c r="C89" s="24" t="s">
        <v>34</v>
      </c>
      <c r="D89" s="24" t="n">
        <v>2</v>
      </c>
      <c r="E89" s="25" t="n">
        <v>170</v>
      </c>
      <c r="F89" s="25" t="n">
        <f aca="false">E89*D89</f>
        <v>340</v>
      </c>
      <c r="G89" s="22" t="s">
        <v>30</v>
      </c>
      <c r="H89" s="80"/>
    </row>
    <row r="90" s="33" customFormat="true" ht="18.75" hidden="false" customHeight="true" outlineLevel="0" collapsed="false">
      <c r="A90" s="22" t="n">
        <v>15</v>
      </c>
      <c r="B90" s="23" t="s">
        <v>111</v>
      </c>
      <c r="C90" s="24" t="s">
        <v>34</v>
      </c>
      <c r="D90" s="24" t="n">
        <v>1</v>
      </c>
      <c r="E90" s="25" t="n">
        <v>1500</v>
      </c>
      <c r="F90" s="25" t="n">
        <f aca="false">E90*D90</f>
        <v>1500</v>
      </c>
      <c r="G90" s="22" t="s">
        <v>30</v>
      </c>
    </row>
    <row r="91" s="33" customFormat="true" ht="18.75" hidden="false" customHeight="true" outlineLevel="0" collapsed="false">
      <c r="A91" s="22" t="n">
        <v>16</v>
      </c>
      <c r="B91" s="23" t="s">
        <v>112</v>
      </c>
      <c r="C91" s="24" t="s">
        <v>63</v>
      </c>
      <c r="D91" s="24" t="n">
        <v>8</v>
      </c>
      <c r="E91" s="25" t="n">
        <v>450</v>
      </c>
      <c r="F91" s="55" t="n">
        <f aca="false">E91*D91</f>
        <v>3600</v>
      </c>
      <c r="G91" s="22" t="s">
        <v>30</v>
      </c>
    </row>
    <row r="92" s="33" customFormat="true" ht="18.75" hidden="false" customHeight="true" outlineLevel="0" collapsed="false">
      <c r="A92" s="22" t="n">
        <v>17</v>
      </c>
      <c r="B92" s="23" t="s">
        <v>113</v>
      </c>
      <c r="C92" s="24" t="s">
        <v>34</v>
      </c>
      <c r="D92" s="24" t="n">
        <v>1</v>
      </c>
      <c r="E92" s="25" t="n">
        <v>145</v>
      </c>
      <c r="F92" s="30" t="n">
        <f aca="false">E92*D92</f>
        <v>145</v>
      </c>
      <c r="G92" s="22" t="s">
        <v>30</v>
      </c>
    </row>
    <row r="93" s="33" customFormat="true" ht="18.75" hidden="false" customHeight="true" outlineLevel="0" collapsed="false">
      <c r="A93" s="22" t="n">
        <v>18</v>
      </c>
      <c r="B93" s="60" t="s">
        <v>114</v>
      </c>
      <c r="C93" s="22" t="s">
        <v>66</v>
      </c>
      <c r="D93" s="22" t="n">
        <v>8</v>
      </c>
      <c r="E93" s="34" t="n">
        <v>143</v>
      </c>
      <c r="F93" s="34" t="n">
        <f aca="false">E93*D93</f>
        <v>1144</v>
      </c>
      <c r="G93" s="22" t="s">
        <v>30</v>
      </c>
    </row>
    <row r="94" s="33" customFormat="true" ht="18.75" hidden="false" customHeight="true" outlineLevel="0" collapsed="false">
      <c r="A94" s="22" t="n">
        <v>19</v>
      </c>
      <c r="B94" s="59" t="s">
        <v>115</v>
      </c>
      <c r="C94" s="22" t="s">
        <v>34</v>
      </c>
      <c r="D94" s="22" t="n">
        <v>1</v>
      </c>
      <c r="E94" s="34" t="n">
        <v>230</v>
      </c>
      <c r="F94" s="34" t="n">
        <f aca="false">E94*D94</f>
        <v>230</v>
      </c>
      <c r="G94" s="22" t="s">
        <v>30</v>
      </c>
    </row>
    <row r="95" s="33" customFormat="true" ht="18.75" hidden="false" customHeight="true" outlineLevel="0" collapsed="false">
      <c r="A95" s="22" t="n">
        <v>20</v>
      </c>
      <c r="B95" s="60" t="s">
        <v>116</v>
      </c>
      <c r="C95" s="22" t="s">
        <v>34</v>
      </c>
      <c r="D95" s="22" t="n">
        <v>1</v>
      </c>
      <c r="E95" s="34" t="n">
        <v>142</v>
      </c>
      <c r="F95" s="34" t="n">
        <f aca="false">E95*D95</f>
        <v>142</v>
      </c>
      <c r="G95" s="22" t="s">
        <v>30</v>
      </c>
    </row>
    <row r="96" s="33" customFormat="true" ht="18.75" hidden="false" customHeight="true" outlineLevel="0" collapsed="false">
      <c r="A96" s="22" t="n">
        <v>21</v>
      </c>
      <c r="B96" s="59" t="s">
        <v>117</v>
      </c>
      <c r="C96" s="22" t="s">
        <v>40</v>
      </c>
      <c r="D96" s="22" t="n">
        <v>1</v>
      </c>
      <c r="E96" s="34" t="n">
        <v>220</v>
      </c>
      <c r="F96" s="34" t="n">
        <f aca="false">E96*D96</f>
        <v>220</v>
      </c>
      <c r="G96" s="22" t="s">
        <v>30</v>
      </c>
    </row>
    <row r="97" s="33" customFormat="true" ht="18.75" hidden="false" customHeight="true" outlineLevel="0" collapsed="false">
      <c r="A97" s="22" t="n">
        <v>22</v>
      </c>
      <c r="B97" s="23" t="s">
        <v>118</v>
      </c>
      <c r="C97" s="22" t="s">
        <v>34</v>
      </c>
      <c r="D97" s="22" t="n">
        <v>1</v>
      </c>
      <c r="E97" s="34" t="n">
        <v>140</v>
      </c>
      <c r="F97" s="34" t="n">
        <v>140</v>
      </c>
      <c r="G97" s="22" t="s">
        <v>30</v>
      </c>
    </row>
    <row r="98" s="33" customFormat="true" ht="18.75" hidden="false" customHeight="true" outlineLevel="0" collapsed="false">
      <c r="A98" s="22" t="n">
        <v>23</v>
      </c>
      <c r="B98" s="59" t="s">
        <v>119</v>
      </c>
      <c r="C98" s="22" t="s">
        <v>63</v>
      </c>
      <c r="D98" s="22" t="n">
        <v>180</v>
      </c>
      <c r="E98" s="34" t="n">
        <v>100</v>
      </c>
      <c r="F98" s="34" t="n">
        <f aca="false">E98*D98</f>
        <v>18000</v>
      </c>
      <c r="G98" s="22" t="s">
        <v>30</v>
      </c>
      <c r="H98" s="21" t="n">
        <v>200</v>
      </c>
      <c r="I98" s="81"/>
    </row>
    <row r="99" s="33" customFormat="true" ht="18.75" hidden="false" customHeight="true" outlineLevel="0" collapsed="false">
      <c r="A99" s="22" t="n">
        <v>24</v>
      </c>
      <c r="B99" s="23" t="s">
        <v>120</v>
      </c>
      <c r="C99" s="22" t="s">
        <v>34</v>
      </c>
      <c r="D99" s="22" t="n">
        <v>1</v>
      </c>
      <c r="E99" s="34" t="n">
        <v>1000</v>
      </c>
      <c r="F99" s="34" t="n">
        <f aca="false">E99*D99</f>
        <v>1000</v>
      </c>
      <c r="G99" s="22" t="s">
        <v>30</v>
      </c>
      <c r="I99" s="81"/>
    </row>
    <row r="100" s="33" customFormat="true" ht="18.75" hidden="false" customHeight="true" outlineLevel="0" collapsed="false">
      <c r="A100" s="22" t="n">
        <v>25</v>
      </c>
      <c r="B100" s="23" t="s">
        <v>121</v>
      </c>
      <c r="C100" s="22" t="s">
        <v>34</v>
      </c>
      <c r="D100" s="22" t="n">
        <v>2</v>
      </c>
      <c r="E100" s="34" t="n">
        <v>1500</v>
      </c>
      <c r="F100" s="34" t="n">
        <f aca="false">E100*D100</f>
        <v>3000</v>
      </c>
      <c r="G100" s="22" t="s">
        <v>30</v>
      </c>
      <c r="I100" s="81"/>
      <c r="J100" s="33" t="s">
        <v>20</v>
      </c>
    </row>
    <row r="101" s="33" customFormat="true" ht="18.75" hidden="false" customHeight="true" outlineLevel="0" collapsed="false">
      <c r="A101" s="22" t="n">
        <v>26</v>
      </c>
      <c r="B101" s="59" t="s">
        <v>60</v>
      </c>
      <c r="C101" s="22" t="s">
        <v>40</v>
      </c>
      <c r="D101" s="22" t="n">
        <v>3</v>
      </c>
      <c r="E101" s="34" t="n">
        <v>220</v>
      </c>
      <c r="F101" s="34" t="n">
        <f aca="false">E101*D101</f>
        <v>660</v>
      </c>
      <c r="G101" s="22" t="s">
        <v>30</v>
      </c>
      <c r="I101" s="81"/>
    </row>
    <row r="102" s="33" customFormat="true" ht="18.75" hidden="false" customHeight="true" outlineLevel="0" collapsed="false">
      <c r="A102" s="22" t="n">
        <v>27</v>
      </c>
      <c r="B102" s="59" t="s">
        <v>61</v>
      </c>
      <c r="C102" s="22" t="s">
        <v>34</v>
      </c>
      <c r="D102" s="22" t="n">
        <v>27</v>
      </c>
      <c r="E102" s="34" t="n">
        <v>58</v>
      </c>
      <c r="F102" s="34" t="n">
        <f aca="false">E102*D102</f>
        <v>1566</v>
      </c>
      <c r="G102" s="22" t="s">
        <v>30</v>
      </c>
      <c r="I102" s="81"/>
    </row>
    <row r="103" s="33" customFormat="true" ht="18.75" hidden="false" customHeight="true" outlineLevel="0" collapsed="false">
      <c r="A103" s="22" t="n">
        <v>28</v>
      </c>
      <c r="B103" s="59" t="s">
        <v>122</v>
      </c>
      <c r="C103" s="22" t="s">
        <v>40</v>
      </c>
      <c r="D103" s="22" t="n">
        <v>2</v>
      </c>
      <c r="E103" s="34" t="n">
        <v>220</v>
      </c>
      <c r="F103" s="34" t="n">
        <f aca="false">E103*D103</f>
        <v>440</v>
      </c>
      <c r="G103" s="22" t="s">
        <v>30</v>
      </c>
      <c r="I103" s="81"/>
    </row>
    <row r="104" s="33" customFormat="true" ht="18.75" hidden="false" customHeight="true" outlineLevel="0" collapsed="false">
      <c r="A104" s="22" t="n">
        <v>29</v>
      </c>
      <c r="B104" s="59" t="s">
        <v>123</v>
      </c>
      <c r="C104" s="22" t="s">
        <v>34</v>
      </c>
      <c r="D104" s="22" t="n">
        <v>28</v>
      </c>
      <c r="E104" s="34" t="n">
        <v>36</v>
      </c>
      <c r="F104" s="34" t="n">
        <f aca="false">E104*D104</f>
        <v>1008</v>
      </c>
      <c r="G104" s="22" t="s">
        <v>30</v>
      </c>
      <c r="I104" s="81"/>
    </row>
    <row r="105" s="33" customFormat="true" ht="18.75" hidden="false" customHeight="true" outlineLevel="0" collapsed="false">
      <c r="A105" s="22" t="n">
        <v>30</v>
      </c>
      <c r="B105" s="59" t="s">
        <v>124</v>
      </c>
      <c r="C105" s="22" t="s">
        <v>34</v>
      </c>
      <c r="D105" s="22" t="n">
        <v>2</v>
      </c>
      <c r="E105" s="34" t="n">
        <v>150</v>
      </c>
      <c r="F105" s="34" t="n">
        <f aca="false">E105*D105</f>
        <v>300</v>
      </c>
      <c r="G105" s="22" t="s">
        <v>30</v>
      </c>
      <c r="I105" s="81"/>
    </row>
    <row r="106" s="33" customFormat="true" ht="18.75" hidden="false" customHeight="true" outlineLevel="0" collapsed="false">
      <c r="A106" s="22" t="n">
        <v>31</v>
      </c>
      <c r="B106" s="59" t="s">
        <v>125</v>
      </c>
      <c r="C106" s="22" t="s">
        <v>34</v>
      </c>
      <c r="D106" s="22" t="n">
        <v>1</v>
      </c>
      <c r="E106" s="34" t="n">
        <v>250</v>
      </c>
      <c r="F106" s="34" t="n">
        <f aca="false">E106*D106</f>
        <v>250</v>
      </c>
      <c r="G106" s="22" t="s">
        <v>30</v>
      </c>
      <c r="I106" s="81"/>
    </row>
    <row r="107" s="33" customFormat="true" ht="18.75" hidden="false" customHeight="true" outlineLevel="0" collapsed="false">
      <c r="A107" s="22" t="n">
        <v>32</v>
      </c>
      <c r="B107" s="16" t="s">
        <v>126</v>
      </c>
      <c r="C107" s="22" t="s">
        <v>34</v>
      </c>
      <c r="D107" s="22" t="n">
        <v>1</v>
      </c>
      <c r="E107" s="34" t="n">
        <v>1000</v>
      </c>
      <c r="F107" s="34" t="n">
        <f aca="false">E107*D107</f>
        <v>1000</v>
      </c>
      <c r="G107" s="29" t="s">
        <v>30</v>
      </c>
      <c r="I107" s="81"/>
    </row>
    <row r="108" s="33" customFormat="true" ht="21" hidden="false" customHeight="true" outlineLevel="0" collapsed="false">
      <c r="A108" s="22" t="n">
        <v>33</v>
      </c>
      <c r="B108" s="31" t="s">
        <v>127</v>
      </c>
      <c r="C108" s="22" t="s">
        <v>40</v>
      </c>
      <c r="D108" s="22" t="n">
        <v>1</v>
      </c>
      <c r="E108" s="34" t="n">
        <v>220</v>
      </c>
      <c r="F108" s="34" t="n">
        <f aca="false">E108*D108</f>
        <v>220</v>
      </c>
      <c r="G108" s="29" t="s">
        <v>30</v>
      </c>
    </row>
    <row r="109" s="33" customFormat="true" ht="21" hidden="false" customHeight="true" outlineLevel="0" collapsed="false">
      <c r="A109" s="22" t="n">
        <v>34</v>
      </c>
      <c r="B109" s="31" t="s">
        <v>128</v>
      </c>
      <c r="C109" s="22" t="s">
        <v>34</v>
      </c>
      <c r="D109" s="22" t="n">
        <v>1</v>
      </c>
      <c r="E109" s="34" t="n">
        <v>500</v>
      </c>
      <c r="F109" s="34" t="n">
        <f aca="false">E109*D109</f>
        <v>500</v>
      </c>
      <c r="G109" s="29" t="s">
        <v>30</v>
      </c>
    </row>
    <row r="110" s="33" customFormat="true" ht="21" hidden="false" customHeight="true" outlineLevel="0" collapsed="false">
      <c r="A110" s="22" t="n">
        <v>35</v>
      </c>
      <c r="B110" s="31" t="s">
        <v>129</v>
      </c>
      <c r="C110" s="22" t="s">
        <v>40</v>
      </c>
      <c r="D110" s="22" t="n">
        <v>2</v>
      </c>
      <c r="E110" s="34" t="n">
        <v>220</v>
      </c>
      <c r="F110" s="34" t="n">
        <f aca="false">E110*D110</f>
        <v>440</v>
      </c>
      <c r="G110" s="22" t="s">
        <v>30</v>
      </c>
    </row>
    <row r="111" s="33" customFormat="true" ht="21" hidden="false" customHeight="true" outlineLevel="0" collapsed="false">
      <c r="A111" s="22" t="n">
        <v>36</v>
      </c>
      <c r="B111" s="31" t="s">
        <v>130</v>
      </c>
      <c r="C111" s="22" t="s">
        <v>36</v>
      </c>
      <c r="D111" s="22" t="n">
        <v>1</v>
      </c>
      <c r="E111" s="34" t="n">
        <v>1000</v>
      </c>
      <c r="F111" s="34" t="n">
        <v>1000</v>
      </c>
      <c r="G111" s="22" t="s">
        <v>30</v>
      </c>
    </row>
    <row r="112" s="33" customFormat="true" ht="21" hidden="false" customHeight="true" outlineLevel="0" collapsed="false">
      <c r="A112" s="22" t="n">
        <v>37</v>
      </c>
      <c r="B112" s="31" t="s">
        <v>131</v>
      </c>
      <c r="C112" s="22" t="s">
        <v>34</v>
      </c>
      <c r="D112" s="22" t="n">
        <v>1</v>
      </c>
      <c r="E112" s="34" t="n">
        <v>450</v>
      </c>
      <c r="F112" s="34" t="n">
        <v>450</v>
      </c>
      <c r="G112" s="22" t="s">
        <v>30</v>
      </c>
    </row>
    <row r="113" s="33" customFormat="true" ht="21" hidden="false" customHeight="true" outlineLevel="0" collapsed="false">
      <c r="A113" s="22" t="n">
        <v>38</v>
      </c>
      <c r="B113" s="31" t="s">
        <v>132</v>
      </c>
      <c r="C113" s="22" t="s">
        <v>34</v>
      </c>
      <c r="D113" s="22" t="n">
        <v>1</v>
      </c>
      <c r="E113" s="34" t="n">
        <v>310</v>
      </c>
      <c r="F113" s="34" t="n">
        <v>310</v>
      </c>
      <c r="G113" s="22" t="s">
        <v>30</v>
      </c>
    </row>
    <row r="114" s="33" customFormat="true" ht="21" hidden="false" customHeight="true" outlineLevel="0" collapsed="false">
      <c r="A114" s="22" t="n">
        <v>39</v>
      </c>
      <c r="B114" s="31" t="s">
        <v>133</v>
      </c>
      <c r="C114" s="22" t="s">
        <v>34</v>
      </c>
      <c r="D114" s="22" t="n">
        <v>1</v>
      </c>
      <c r="E114" s="34" t="n">
        <v>85</v>
      </c>
      <c r="F114" s="34" t="n">
        <v>85</v>
      </c>
      <c r="G114" s="22" t="s">
        <v>30</v>
      </c>
    </row>
    <row r="115" s="33" customFormat="true" ht="21" hidden="false" customHeight="true" outlineLevel="0" collapsed="false">
      <c r="A115" s="22" t="n">
        <v>40</v>
      </c>
      <c r="B115" s="31" t="s">
        <v>134</v>
      </c>
      <c r="C115" s="22" t="s">
        <v>34</v>
      </c>
      <c r="D115" s="22" t="n">
        <v>1</v>
      </c>
      <c r="E115" s="34" t="n">
        <v>165</v>
      </c>
      <c r="F115" s="34" t="n">
        <f aca="false">E115</f>
        <v>165</v>
      </c>
      <c r="G115" s="22" t="s">
        <v>30</v>
      </c>
    </row>
    <row r="116" s="33" customFormat="true" ht="21" hidden="false" customHeight="true" outlineLevel="0" collapsed="false">
      <c r="A116" s="22" t="n">
        <v>41</v>
      </c>
      <c r="B116" s="31" t="s">
        <v>135</v>
      </c>
      <c r="C116" s="22" t="s">
        <v>34</v>
      </c>
      <c r="D116" s="22" t="n">
        <v>1</v>
      </c>
      <c r="E116" s="34" t="n">
        <v>650</v>
      </c>
      <c r="F116" s="34" t="n">
        <f aca="false">E116</f>
        <v>650</v>
      </c>
      <c r="G116" s="22" t="s">
        <v>30</v>
      </c>
    </row>
    <row r="117" s="33" customFormat="true" ht="21" hidden="false" customHeight="true" outlineLevel="0" collapsed="false">
      <c r="A117" s="22" t="n">
        <v>42</v>
      </c>
      <c r="B117" s="31" t="s">
        <v>136</v>
      </c>
      <c r="C117" s="22" t="s">
        <v>40</v>
      </c>
      <c r="D117" s="22" t="n">
        <v>4</v>
      </c>
      <c r="E117" s="34" t="n">
        <v>220</v>
      </c>
      <c r="F117" s="34" t="n">
        <f aca="false">E117*D117</f>
        <v>880</v>
      </c>
      <c r="G117" s="22" t="s">
        <v>30</v>
      </c>
    </row>
    <row r="118" s="33" customFormat="true" ht="21" hidden="false" customHeight="true" outlineLevel="0" collapsed="false">
      <c r="A118" s="22" t="n">
        <v>43</v>
      </c>
      <c r="B118" s="31" t="s">
        <v>137</v>
      </c>
      <c r="C118" s="22" t="s">
        <v>40</v>
      </c>
      <c r="D118" s="22" t="n">
        <v>4</v>
      </c>
      <c r="E118" s="34" t="n">
        <v>220</v>
      </c>
      <c r="F118" s="34" t="n">
        <f aca="false">E118*D118</f>
        <v>880</v>
      </c>
      <c r="G118" s="22" t="s">
        <v>30</v>
      </c>
      <c r="H118" s="21"/>
    </row>
    <row r="119" s="33" customFormat="true" ht="21" hidden="false" customHeight="true" outlineLevel="0" collapsed="false">
      <c r="A119" s="22" t="n">
        <v>44</v>
      </c>
      <c r="B119" s="31" t="s">
        <v>138</v>
      </c>
      <c r="C119" s="22" t="s">
        <v>34</v>
      </c>
      <c r="D119" s="22" t="n">
        <v>2</v>
      </c>
      <c r="E119" s="34" t="n">
        <v>250</v>
      </c>
      <c r="F119" s="34" t="n">
        <v>500</v>
      </c>
      <c r="G119" s="22" t="s">
        <v>30</v>
      </c>
    </row>
    <row r="120" s="33" customFormat="true" ht="21" hidden="false" customHeight="true" outlineLevel="0" collapsed="false">
      <c r="A120" s="22" t="n">
        <v>45</v>
      </c>
      <c r="B120" s="31" t="s">
        <v>139</v>
      </c>
      <c r="C120" s="22" t="s">
        <v>34</v>
      </c>
      <c r="D120" s="22" t="n">
        <v>2</v>
      </c>
      <c r="E120" s="34" t="n">
        <v>250</v>
      </c>
      <c r="F120" s="34" t="n">
        <f aca="false">E120*D120</f>
        <v>500</v>
      </c>
      <c r="G120" s="22" t="s">
        <v>30</v>
      </c>
    </row>
    <row r="121" s="33" customFormat="true" ht="21" hidden="false" customHeight="true" outlineLevel="0" collapsed="false">
      <c r="A121" s="22" t="n">
        <v>46</v>
      </c>
      <c r="B121" s="31" t="s">
        <v>140</v>
      </c>
      <c r="C121" s="22" t="s">
        <v>34</v>
      </c>
      <c r="D121" s="22" t="n">
        <v>4</v>
      </c>
      <c r="E121" s="34" t="n">
        <v>180</v>
      </c>
      <c r="F121" s="34" t="n">
        <f aca="false">E121*D121</f>
        <v>720</v>
      </c>
      <c r="G121" s="22" t="s">
        <v>30</v>
      </c>
    </row>
    <row r="122" s="33" customFormat="true" ht="21" hidden="false" customHeight="true" outlineLevel="0" collapsed="false">
      <c r="A122" s="22" t="n">
        <v>47</v>
      </c>
      <c r="B122" s="31" t="s">
        <v>141</v>
      </c>
      <c r="C122" s="22" t="s">
        <v>34</v>
      </c>
      <c r="D122" s="22" t="n">
        <v>1</v>
      </c>
      <c r="E122" s="34" t="n">
        <v>500</v>
      </c>
      <c r="F122" s="34" t="n">
        <v>500</v>
      </c>
      <c r="G122" s="22" t="s">
        <v>30</v>
      </c>
    </row>
    <row r="123" s="33" customFormat="true" ht="21" hidden="false" customHeight="true" outlineLevel="0" collapsed="false">
      <c r="A123" s="22" t="n">
        <v>48</v>
      </c>
      <c r="B123" s="82" t="s">
        <v>142</v>
      </c>
      <c r="C123" s="22" t="s">
        <v>34</v>
      </c>
      <c r="D123" s="22" t="n">
        <v>1</v>
      </c>
      <c r="E123" s="34" t="n">
        <v>250</v>
      </c>
      <c r="F123" s="34" t="n">
        <v>250</v>
      </c>
      <c r="G123" s="22" t="s">
        <v>30</v>
      </c>
    </row>
    <row r="124" s="33" customFormat="true" ht="21" hidden="false" customHeight="true" outlineLevel="0" collapsed="false">
      <c r="A124" s="22" t="n">
        <v>49</v>
      </c>
      <c r="B124" s="82" t="s">
        <v>143</v>
      </c>
      <c r="C124" s="22" t="s">
        <v>34</v>
      </c>
      <c r="D124" s="22" t="n">
        <v>1</v>
      </c>
      <c r="E124" s="34" t="n">
        <v>500</v>
      </c>
      <c r="F124" s="34" t="n">
        <v>250</v>
      </c>
      <c r="G124" s="22" t="s">
        <v>30</v>
      </c>
    </row>
    <row r="125" customFormat="false" ht="21.75" hidden="false" customHeight="true" outlineLevel="0" collapsed="false">
      <c r="A125" s="83"/>
      <c r="B125" s="84" t="s">
        <v>100</v>
      </c>
      <c r="C125" s="85"/>
      <c r="D125" s="85"/>
      <c r="E125" s="85"/>
      <c r="F125" s="86" t="n">
        <f aca="false">SUM(F77:F111)</f>
        <v>57783</v>
      </c>
      <c r="G125" s="85"/>
      <c r="H125" s="87"/>
      <c r="I125" s="88"/>
    </row>
    <row r="126" customFormat="false" ht="27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87"/>
      <c r="I126" s="87"/>
    </row>
    <row r="127" customFormat="false" ht="33.75" hidden="false" customHeight="true" outlineLevel="0" collapsed="false">
      <c r="A127" s="46" t="s">
        <v>144</v>
      </c>
      <c r="B127" s="89"/>
      <c r="C127" s="90"/>
      <c r="D127" s="72"/>
      <c r="E127" s="72"/>
      <c r="F127" s="72"/>
      <c r="G127" s="73"/>
    </row>
    <row r="128" customFormat="false" ht="30" hidden="false" customHeight="true" outlineLevel="0" collapsed="false">
      <c r="A128" s="17" t="s">
        <v>21</v>
      </c>
      <c r="B128" s="18" t="s">
        <v>22</v>
      </c>
      <c r="C128" s="18" t="s">
        <v>23</v>
      </c>
      <c r="D128" s="19" t="s">
        <v>24</v>
      </c>
      <c r="E128" s="19" t="s">
        <v>25</v>
      </c>
      <c r="F128" s="19" t="s">
        <v>26</v>
      </c>
      <c r="G128" s="20" t="s">
        <v>27</v>
      </c>
    </row>
    <row r="129" customFormat="false" ht="27" hidden="false" customHeight="true" outlineLevel="0" collapsed="false">
      <c r="A129" s="24" t="n">
        <v>1</v>
      </c>
      <c r="B129" s="23" t="s">
        <v>28</v>
      </c>
      <c r="C129" s="24" t="s">
        <v>29</v>
      </c>
      <c r="D129" s="24" t="n">
        <v>81</v>
      </c>
      <c r="E129" s="25" t="n">
        <v>180</v>
      </c>
      <c r="F129" s="25" t="n">
        <f aca="false">E129*D129</f>
        <v>14580</v>
      </c>
      <c r="G129" s="24" t="s">
        <v>30</v>
      </c>
    </row>
    <row r="130" customFormat="false" ht="23.25" hidden="false" customHeight="true" outlineLevel="0" collapsed="false">
      <c r="A130" s="24" t="n">
        <v>2</v>
      </c>
      <c r="B130" s="26" t="s">
        <v>31</v>
      </c>
      <c r="C130" s="24" t="s">
        <v>32</v>
      </c>
      <c r="D130" s="27" t="n">
        <v>9</v>
      </c>
      <c r="E130" s="28" t="n">
        <v>993</v>
      </c>
      <c r="F130" s="28" t="n">
        <f aca="false">D130*E130</f>
        <v>8937</v>
      </c>
      <c r="G130" s="24" t="s">
        <v>30</v>
      </c>
    </row>
    <row r="131" customFormat="false" ht="24" hidden="false" customHeight="true" outlineLevel="0" collapsed="false">
      <c r="A131" s="24" t="n">
        <v>3</v>
      </c>
      <c r="B131" s="23" t="s">
        <v>33</v>
      </c>
      <c r="C131" s="29" t="s">
        <v>34</v>
      </c>
      <c r="D131" s="29" t="n">
        <v>9</v>
      </c>
      <c r="E131" s="30" t="n">
        <v>50</v>
      </c>
      <c r="F131" s="30" t="n">
        <f aca="false">D131*E131</f>
        <v>450</v>
      </c>
      <c r="G131" s="29" t="s">
        <v>30</v>
      </c>
    </row>
    <row r="132" customFormat="false" ht="24" hidden="false" customHeight="true" outlineLevel="0" collapsed="false">
      <c r="A132" s="24" t="n">
        <v>4</v>
      </c>
      <c r="B132" s="23" t="s">
        <v>35</v>
      </c>
      <c r="C132" s="24" t="s">
        <v>36</v>
      </c>
      <c r="D132" s="24" t="n">
        <v>1</v>
      </c>
      <c r="E132" s="25" t="n">
        <v>1000</v>
      </c>
      <c r="F132" s="25" t="n">
        <f aca="false">D132*E132</f>
        <v>1000</v>
      </c>
      <c r="G132" s="24" t="s">
        <v>30</v>
      </c>
    </row>
    <row r="133" s="33" customFormat="true" ht="24" hidden="false" customHeight="true" outlineLevel="0" collapsed="false">
      <c r="A133" s="24" t="n">
        <v>5</v>
      </c>
      <c r="B133" s="23" t="s">
        <v>145</v>
      </c>
      <c r="C133" s="24" t="s">
        <v>63</v>
      </c>
      <c r="D133" s="24" t="n">
        <v>3</v>
      </c>
      <c r="E133" s="25" t="n">
        <v>350</v>
      </c>
      <c r="F133" s="25" t="n">
        <f aca="false">E133*D133</f>
        <v>1050</v>
      </c>
      <c r="G133" s="91" t="s">
        <v>30</v>
      </c>
      <c r="H133" s="92"/>
    </row>
    <row r="134" s="33" customFormat="true" ht="24" hidden="false" customHeight="true" outlineLevel="0" collapsed="false">
      <c r="A134" s="24" t="n">
        <v>6</v>
      </c>
      <c r="B134" s="23" t="s">
        <v>146</v>
      </c>
      <c r="C134" s="24" t="s">
        <v>63</v>
      </c>
      <c r="D134" s="24" t="n">
        <v>3</v>
      </c>
      <c r="E134" s="25" t="n">
        <v>226</v>
      </c>
      <c r="F134" s="25" t="n">
        <f aca="false">E134*D134</f>
        <v>678</v>
      </c>
      <c r="G134" s="91" t="s">
        <v>30</v>
      </c>
      <c r="H134" s="92"/>
    </row>
    <row r="135" s="33" customFormat="true" ht="24" hidden="false" customHeight="true" outlineLevel="0" collapsed="false">
      <c r="A135" s="24" t="n">
        <v>7</v>
      </c>
      <c r="B135" s="23" t="s">
        <v>119</v>
      </c>
      <c r="C135" s="24" t="s">
        <v>63</v>
      </c>
      <c r="D135" s="24" t="n">
        <v>70</v>
      </c>
      <c r="E135" s="25" t="n">
        <v>100</v>
      </c>
      <c r="F135" s="25" t="n">
        <f aca="false">E135*D135</f>
        <v>7000</v>
      </c>
      <c r="G135" s="91" t="s">
        <v>30</v>
      </c>
    </row>
    <row r="136" s="33" customFormat="true" ht="26.25" hidden="false" customHeight="true" outlineLevel="0" collapsed="false">
      <c r="A136" s="24" t="n">
        <v>8</v>
      </c>
      <c r="B136" s="23" t="s">
        <v>60</v>
      </c>
      <c r="C136" s="22" t="s">
        <v>40</v>
      </c>
      <c r="D136" s="22" t="n">
        <v>4</v>
      </c>
      <c r="E136" s="34" t="n">
        <v>220</v>
      </c>
      <c r="F136" s="34" t="n">
        <f aca="false">E136*D136</f>
        <v>880</v>
      </c>
      <c r="G136" s="22" t="s">
        <v>30</v>
      </c>
      <c r="H136" s="93"/>
    </row>
    <row r="137" s="33" customFormat="true" ht="26.25" hidden="false" customHeight="true" outlineLevel="0" collapsed="false">
      <c r="A137" s="94" t="n">
        <v>9</v>
      </c>
      <c r="B137" s="23" t="s">
        <v>61</v>
      </c>
      <c r="C137" s="24" t="s">
        <v>34</v>
      </c>
      <c r="D137" s="24" t="n">
        <v>14</v>
      </c>
      <c r="E137" s="25" t="n">
        <v>58</v>
      </c>
      <c r="F137" s="25" t="n">
        <f aca="false">E137*D137</f>
        <v>812</v>
      </c>
      <c r="G137" s="24" t="s">
        <v>30</v>
      </c>
    </row>
    <row r="138" s="33" customFormat="true" ht="24.75" hidden="false" customHeight="true" outlineLevel="0" collapsed="false">
      <c r="A138" s="24" t="n">
        <v>10</v>
      </c>
      <c r="B138" s="23" t="s">
        <v>58</v>
      </c>
      <c r="C138" s="24" t="s">
        <v>34</v>
      </c>
      <c r="D138" s="24" t="n">
        <v>8</v>
      </c>
      <c r="E138" s="25" t="n">
        <v>36</v>
      </c>
      <c r="F138" s="25" t="n">
        <f aca="false">E138*D138</f>
        <v>288</v>
      </c>
      <c r="G138" s="24" t="s">
        <v>30</v>
      </c>
    </row>
    <row r="139" s="33" customFormat="true" ht="24.75" hidden="false" customHeight="true" outlineLevel="0" collapsed="false">
      <c r="A139" s="24" t="n">
        <v>11</v>
      </c>
      <c r="B139" s="23" t="s">
        <v>59</v>
      </c>
      <c r="C139" s="24" t="s">
        <v>40</v>
      </c>
      <c r="D139" s="24" t="n">
        <v>1</v>
      </c>
      <c r="E139" s="25" t="n">
        <v>220</v>
      </c>
      <c r="F139" s="25" t="n">
        <f aca="false">E139*D139</f>
        <v>220</v>
      </c>
      <c r="G139" s="24" t="s">
        <v>30</v>
      </c>
    </row>
    <row r="140" s="33" customFormat="true" ht="24.75" hidden="false" customHeight="true" outlineLevel="0" collapsed="false">
      <c r="A140" s="24" t="n">
        <v>12</v>
      </c>
      <c r="B140" s="60" t="s">
        <v>147</v>
      </c>
      <c r="C140" s="24" t="s">
        <v>63</v>
      </c>
      <c r="D140" s="24" t="n">
        <v>1.5</v>
      </c>
      <c r="E140" s="25" t="n">
        <v>650</v>
      </c>
      <c r="F140" s="25" t="n">
        <f aca="false">E140*D140</f>
        <v>975</v>
      </c>
      <c r="G140" s="24" t="s">
        <v>30</v>
      </c>
      <c r="H140" s="92"/>
    </row>
    <row r="141" s="33" customFormat="true" ht="24.75" hidden="false" customHeight="true" outlineLevel="0" collapsed="false">
      <c r="A141" s="24" t="n">
        <v>13</v>
      </c>
      <c r="B141" s="16" t="s">
        <v>146</v>
      </c>
      <c r="C141" s="24" t="s">
        <v>66</v>
      </c>
      <c r="D141" s="24" t="n">
        <v>1.5</v>
      </c>
      <c r="E141" s="25" t="n">
        <v>278</v>
      </c>
      <c r="F141" s="25" t="n">
        <f aca="false">E141*D141</f>
        <v>417</v>
      </c>
      <c r="G141" s="54" t="s">
        <v>30</v>
      </c>
    </row>
    <row r="142" s="33" customFormat="true" ht="22.5" hidden="false" customHeight="true" outlineLevel="0" collapsed="false">
      <c r="A142" s="24" t="n">
        <v>14</v>
      </c>
      <c r="B142" s="23" t="s">
        <v>148</v>
      </c>
      <c r="C142" s="22" t="s">
        <v>40</v>
      </c>
      <c r="D142" s="22" t="n">
        <v>2</v>
      </c>
      <c r="E142" s="34" t="n">
        <v>220</v>
      </c>
      <c r="F142" s="34" t="n">
        <f aca="false">E142*D142</f>
        <v>440</v>
      </c>
      <c r="G142" s="22" t="s">
        <v>30</v>
      </c>
    </row>
    <row r="143" s="33" customFormat="true" ht="24.75" hidden="false" customHeight="true" outlineLevel="0" collapsed="false">
      <c r="A143" s="24" t="n">
        <v>15</v>
      </c>
      <c r="B143" s="95" t="s">
        <v>149</v>
      </c>
      <c r="C143" s="22" t="s">
        <v>40</v>
      </c>
      <c r="D143" s="22" t="n">
        <v>1</v>
      </c>
      <c r="E143" s="34" t="n">
        <v>220</v>
      </c>
      <c r="F143" s="34" t="n">
        <f aca="false">E143*D143</f>
        <v>220</v>
      </c>
      <c r="G143" s="22" t="s">
        <v>30</v>
      </c>
    </row>
    <row r="144" s="33" customFormat="true" ht="24.75" hidden="false" customHeight="true" outlineLevel="0" collapsed="false">
      <c r="A144" s="24" t="n">
        <v>17</v>
      </c>
      <c r="B144" s="95" t="s">
        <v>150</v>
      </c>
      <c r="C144" s="24" t="s">
        <v>34</v>
      </c>
      <c r="D144" s="24" t="n">
        <v>1</v>
      </c>
      <c r="E144" s="25" t="n">
        <v>140</v>
      </c>
      <c r="F144" s="25" t="n">
        <f aca="false">E144*D144</f>
        <v>140</v>
      </c>
      <c r="G144" s="24" t="s">
        <v>30</v>
      </c>
    </row>
    <row r="145" s="33" customFormat="true" ht="24.75" hidden="false" customHeight="true" outlineLevel="0" collapsed="false">
      <c r="A145" s="24" t="n">
        <v>18</v>
      </c>
      <c r="B145" s="23" t="s">
        <v>151</v>
      </c>
      <c r="C145" s="24" t="s">
        <v>40</v>
      </c>
      <c r="D145" s="24" t="n">
        <v>1</v>
      </c>
      <c r="E145" s="25" t="n">
        <v>220</v>
      </c>
      <c r="F145" s="25" t="n">
        <f aca="false">E145*D145</f>
        <v>220</v>
      </c>
      <c r="G145" s="24" t="s">
        <v>30</v>
      </c>
    </row>
    <row r="146" s="33" customFormat="true" ht="24.75" hidden="false" customHeight="true" outlineLevel="0" collapsed="false">
      <c r="A146" s="24" t="n">
        <v>19</v>
      </c>
      <c r="B146" s="23" t="s">
        <v>152</v>
      </c>
      <c r="C146" s="96" t="s">
        <v>66</v>
      </c>
      <c r="D146" s="22" t="n">
        <v>4</v>
      </c>
      <c r="E146" s="34" t="n">
        <v>650</v>
      </c>
      <c r="F146" s="34" t="n">
        <f aca="false">E146*D146</f>
        <v>2600</v>
      </c>
      <c r="G146" s="22" t="s">
        <v>30</v>
      </c>
    </row>
    <row r="147" s="33" customFormat="true" ht="24.75" hidden="false" customHeight="true" outlineLevel="0" collapsed="false">
      <c r="A147" s="24" t="n">
        <v>20</v>
      </c>
      <c r="B147" s="23" t="s">
        <v>153</v>
      </c>
      <c r="C147" s="96" t="s">
        <v>63</v>
      </c>
      <c r="D147" s="24" t="n">
        <v>4</v>
      </c>
      <c r="E147" s="97" t="n">
        <v>143</v>
      </c>
      <c r="F147" s="25" t="n">
        <f aca="false">E147*D147</f>
        <v>572</v>
      </c>
      <c r="G147" s="54" t="s">
        <v>30</v>
      </c>
    </row>
    <row r="148" s="33" customFormat="true" ht="24.75" hidden="false" customHeight="true" outlineLevel="0" collapsed="false">
      <c r="A148" s="24" t="n">
        <v>21</v>
      </c>
      <c r="B148" s="23" t="s">
        <v>154</v>
      </c>
      <c r="C148" s="96" t="s">
        <v>34</v>
      </c>
      <c r="D148" s="24" t="n">
        <v>4</v>
      </c>
      <c r="E148" s="97" t="n">
        <v>26</v>
      </c>
      <c r="F148" s="25" t="n">
        <f aca="false">E148*D148</f>
        <v>104</v>
      </c>
      <c r="G148" s="54" t="s">
        <v>30</v>
      </c>
    </row>
    <row r="149" s="33" customFormat="true" ht="24.75" hidden="false" customHeight="true" outlineLevel="0" collapsed="false">
      <c r="A149" s="24" t="n">
        <v>22</v>
      </c>
      <c r="B149" s="23" t="s">
        <v>155</v>
      </c>
      <c r="C149" s="96" t="s">
        <v>36</v>
      </c>
      <c r="D149" s="24" t="n">
        <v>1</v>
      </c>
      <c r="E149" s="97" t="n">
        <v>87</v>
      </c>
      <c r="F149" s="25" t="n">
        <f aca="false">E149*D149</f>
        <v>87</v>
      </c>
      <c r="G149" s="54" t="s">
        <v>30</v>
      </c>
    </row>
    <row r="150" s="33" customFormat="true" ht="24.75" hidden="false" customHeight="true" outlineLevel="0" collapsed="false">
      <c r="A150" s="24" t="n">
        <v>23</v>
      </c>
      <c r="B150" s="31" t="s">
        <v>156</v>
      </c>
      <c r="C150" s="22" t="s">
        <v>40</v>
      </c>
      <c r="D150" s="22" t="n">
        <v>4</v>
      </c>
      <c r="E150" s="34" t="n">
        <v>220</v>
      </c>
      <c r="F150" s="34" t="n">
        <f aca="false">D150*E150</f>
        <v>880</v>
      </c>
      <c r="G150" s="22" t="s">
        <v>30</v>
      </c>
    </row>
    <row r="151" s="33" customFormat="true" ht="24.75" hidden="false" customHeight="true" outlineLevel="0" collapsed="false">
      <c r="A151" s="24" t="n">
        <v>24</v>
      </c>
      <c r="B151" s="31" t="s">
        <v>46</v>
      </c>
      <c r="C151" s="22" t="s">
        <v>47</v>
      </c>
      <c r="D151" s="22" t="n">
        <v>1</v>
      </c>
      <c r="E151" s="34" t="n">
        <v>585</v>
      </c>
      <c r="F151" s="34" t="n">
        <v>1170</v>
      </c>
      <c r="G151" s="22" t="s">
        <v>30</v>
      </c>
    </row>
    <row r="152" s="33" customFormat="true" ht="24.75" hidden="false" customHeight="true" outlineLevel="0" collapsed="false">
      <c r="A152" s="24" t="n">
        <v>25</v>
      </c>
      <c r="B152" s="23" t="s">
        <v>157</v>
      </c>
      <c r="C152" s="96" t="s">
        <v>40</v>
      </c>
      <c r="D152" s="22" t="n">
        <v>3</v>
      </c>
      <c r="E152" s="34" t="n">
        <v>220</v>
      </c>
      <c r="F152" s="34" t="n">
        <f aca="false">D152*E152</f>
        <v>660</v>
      </c>
      <c r="G152" s="22" t="s">
        <v>30</v>
      </c>
    </row>
    <row r="153" s="33" customFormat="true" ht="24.75" hidden="false" customHeight="true" outlineLevel="0" collapsed="false">
      <c r="A153" s="24" t="n">
        <v>26</v>
      </c>
      <c r="B153" s="98" t="s">
        <v>158</v>
      </c>
      <c r="C153" s="24" t="s">
        <v>34</v>
      </c>
      <c r="D153" s="24" t="n">
        <v>1</v>
      </c>
      <c r="E153" s="97" t="n">
        <v>600</v>
      </c>
      <c r="F153" s="25" t="n">
        <f aca="false">E153*D153</f>
        <v>600</v>
      </c>
      <c r="G153" s="54" t="s">
        <v>30</v>
      </c>
    </row>
    <row r="154" s="33" customFormat="true" ht="24.75" hidden="false" customHeight="true" outlineLevel="0" collapsed="false">
      <c r="A154" s="24" t="n">
        <v>27</v>
      </c>
      <c r="B154" s="98" t="s">
        <v>159</v>
      </c>
      <c r="C154" s="24" t="s">
        <v>36</v>
      </c>
      <c r="D154" s="24" t="n">
        <v>1</v>
      </c>
      <c r="E154" s="97" t="n">
        <v>2250</v>
      </c>
      <c r="F154" s="25" t="n">
        <f aca="false">E154*D154</f>
        <v>2250</v>
      </c>
      <c r="G154" s="54" t="s">
        <v>30</v>
      </c>
    </row>
    <row r="155" customFormat="false" ht="24" hidden="false" customHeight="true" outlineLevel="0" collapsed="false">
      <c r="A155" s="83"/>
      <c r="B155" s="99" t="s">
        <v>100</v>
      </c>
      <c r="C155" s="100"/>
      <c r="D155" s="100"/>
      <c r="E155" s="101"/>
      <c r="F155" s="42" t="n">
        <f aca="false">SUM(F129:F154)</f>
        <v>47230</v>
      </c>
      <c r="G155" s="102"/>
      <c r="H155" s="87"/>
    </row>
    <row r="156" customFormat="false" ht="33.75" hidden="false" customHeight="true" outlineLevel="0" collapsed="false">
      <c r="A156" s="103" t="s">
        <v>160</v>
      </c>
      <c r="B156" s="103"/>
      <c r="C156" s="93"/>
      <c r="D156" s="93"/>
      <c r="E156" s="93"/>
      <c r="F156" s="93"/>
      <c r="G156" s="93"/>
    </row>
    <row r="157" customFormat="false" ht="31.5" hidden="false" customHeight="true" outlineLevel="0" collapsed="false">
      <c r="A157" s="20" t="s">
        <v>21</v>
      </c>
      <c r="B157" s="19" t="s">
        <v>22</v>
      </c>
      <c r="C157" s="19" t="s">
        <v>23</v>
      </c>
      <c r="D157" s="19" t="s">
        <v>24</v>
      </c>
      <c r="E157" s="19" t="s">
        <v>25</v>
      </c>
      <c r="F157" s="19" t="s">
        <v>26</v>
      </c>
      <c r="G157" s="19" t="s">
        <v>27</v>
      </c>
    </row>
    <row r="158" s="33" customFormat="true" ht="24" hidden="false" customHeight="true" outlineLevel="0" collapsed="false">
      <c r="A158" s="24" t="n">
        <v>1</v>
      </c>
      <c r="B158" s="23" t="s">
        <v>161</v>
      </c>
      <c r="C158" s="22" t="s">
        <v>36</v>
      </c>
      <c r="D158" s="24" t="n">
        <v>1</v>
      </c>
      <c r="E158" s="25" t="n">
        <v>500</v>
      </c>
      <c r="F158" s="25" t="n">
        <f aca="false">E158*D158</f>
        <v>500</v>
      </c>
      <c r="G158" s="24" t="s">
        <v>30</v>
      </c>
    </row>
    <row r="159" s="104" customFormat="true" ht="24" hidden="false" customHeight="true" outlineLevel="0" collapsed="false">
      <c r="A159" s="24" t="n">
        <v>2</v>
      </c>
      <c r="B159" s="23" t="s">
        <v>162</v>
      </c>
      <c r="C159" s="24" t="s">
        <v>36</v>
      </c>
      <c r="D159" s="24" t="n">
        <v>1</v>
      </c>
      <c r="E159" s="25" t="n">
        <v>285</v>
      </c>
      <c r="F159" s="25" t="n">
        <f aca="false">E159*D159</f>
        <v>285</v>
      </c>
      <c r="G159" s="24" t="s">
        <v>30</v>
      </c>
    </row>
    <row r="160" s="104" customFormat="true" ht="24" hidden="false" customHeight="true" outlineLevel="0" collapsed="false">
      <c r="A160" s="24" t="n">
        <v>3</v>
      </c>
      <c r="B160" s="59" t="s">
        <v>60</v>
      </c>
      <c r="C160" s="22" t="s">
        <v>40</v>
      </c>
      <c r="D160" s="22" t="n">
        <v>4</v>
      </c>
      <c r="E160" s="34" t="n">
        <v>220</v>
      </c>
      <c r="F160" s="34" t="n">
        <f aca="false">E160*D160</f>
        <v>880</v>
      </c>
      <c r="G160" s="22" t="s">
        <v>30</v>
      </c>
    </row>
    <row r="161" s="33" customFormat="true" ht="26.25" hidden="false" customHeight="true" outlineLevel="0" collapsed="false">
      <c r="A161" s="24" t="n">
        <v>4</v>
      </c>
      <c r="B161" s="59" t="s">
        <v>61</v>
      </c>
      <c r="C161" s="24" t="s">
        <v>34</v>
      </c>
      <c r="D161" s="24" t="n">
        <v>17</v>
      </c>
      <c r="E161" s="25" t="n">
        <v>58</v>
      </c>
      <c r="F161" s="25" t="n">
        <f aca="false">E161*D161</f>
        <v>986</v>
      </c>
      <c r="G161" s="24" t="s">
        <v>30</v>
      </c>
    </row>
    <row r="162" s="33" customFormat="true" ht="24" hidden="false" customHeight="true" outlineLevel="0" collapsed="false">
      <c r="A162" s="24" t="n">
        <v>5</v>
      </c>
      <c r="B162" s="23" t="s">
        <v>58</v>
      </c>
      <c r="C162" s="22" t="s">
        <v>40</v>
      </c>
      <c r="D162" s="22" t="n">
        <v>2</v>
      </c>
      <c r="E162" s="34" t="n">
        <v>220</v>
      </c>
      <c r="F162" s="34" t="n">
        <f aca="false">E162*D162</f>
        <v>440</v>
      </c>
      <c r="G162" s="22" t="s">
        <v>30</v>
      </c>
    </row>
    <row r="163" s="33" customFormat="true" ht="24" hidden="false" customHeight="true" outlineLevel="0" collapsed="false">
      <c r="A163" s="24" t="n">
        <v>6</v>
      </c>
      <c r="B163" s="23" t="s">
        <v>59</v>
      </c>
      <c r="C163" s="24" t="s">
        <v>34</v>
      </c>
      <c r="D163" s="24" t="n">
        <v>9</v>
      </c>
      <c r="E163" s="25" t="n">
        <v>36</v>
      </c>
      <c r="F163" s="25" t="n">
        <f aca="false">E163*D163</f>
        <v>324</v>
      </c>
      <c r="G163" s="24" t="s">
        <v>30</v>
      </c>
    </row>
    <row r="164" s="33" customFormat="true" ht="24" hidden="false" customHeight="true" outlineLevel="0" collapsed="false">
      <c r="A164" s="24" t="n">
        <v>7</v>
      </c>
      <c r="B164" s="23" t="s">
        <v>163</v>
      </c>
      <c r="C164" s="22" t="s">
        <v>34</v>
      </c>
      <c r="D164" s="24" t="n">
        <v>1</v>
      </c>
      <c r="E164" s="25" t="n">
        <v>500</v>
      </c>
      <c r="F164" s="25" t="n">
        <f aca="false">E164*D164</f>
        <v>500</v>
      </c>
      <c r="G164" s="24" t="s">
        <v>30</v>
      </c>
    </row>
    <row r="165" s="33" customFormat="true" ht="24" hidden="false" customHeight="true" outlineLevel="0" collapsed="false">
      <c r="A165" s="24" t="n">
        <v>8</v>
      </c>
      <c r="B165" s="23" t="s">
        <v>164</v>
      </c>
      <c r="C165" s="22" t="s">
        <v>165</v>
      </c>
      <c r="D165" s="24" t="n">
        <v>1</v>
      </c>
      <c r="E165" s="25" t="n">
        <v>378</v>
      </c>
      <c r="F165" s="25" t="n">
        <f aca="false">E165*D165</f>
        <v>378</v>
      </c>
      <c r="G165" s="24" t="s">
        <v>30</v>
      </c>
    </row>
    <row r="166" s="33" customFormat="true" ht="24" hidden="false" customHeight="true" outlineLevel="0" collapsed="false">
      <c r="A166" s="24" t="n">
        <v>9</v>
      </c>
      <c r="B166" s="23" t="s">
        <v>166</v>
      </c>
      <c r="C166" s="22" t="s">
        <v>36</v>
      </c>
      <c r="D166" s="24" t="n">
        <v>2</v>
      </c>
      <c r="E166" s="25" t="n">
        <v>1500</v>
      </c>
      <c r="F166" s="25" t="n">
        <f aca="false">E166*D166</f>
        <v>3000</v>
      </c>
      <c r="G166" s="24" t="s">
        <v>30</v>
      </c>
    </row>
    <row r="167" s="33" customFormat="true" ht="22.5" hidden="false" customHeight="true" outlineLevel="0" collapsed="false">
      <c r="A167" s="24" t="n">
        <v>10</v>
      </c>
      <c r="B167" s="31" t="s">
        <v>167</v>
      </c>
      <c r="C167" s="24" t="s">
        <v>36</v>
      </c>
      <c r="D167" s="24" t="n">
        <v>1</v>
      </c>
      <c r="E167" s="25" t="n">
        <v>1500</v>
      </c>
      <c r="F167" s="25" t="n">
        <f aca="false">E167*D167</f>
        <v>1500</v>
      </c>
      <c r="G167" s="24" t="s">
        <v>30</v>
      </c>
    </row>
    <row r="168" s="33" customFormat="true" ht="22.5" hidden="false" customHeight="true" outlineLevel="0" collapsed="false">
      <c r="A168" s="24" t="n">
        <v>12</v>
      </c>
      <c r="B168" s="60" t="s">
        <v>168</v>
      </c>
      <c r="C168" s="22" t="s">
        <v>34</v>
      </c>
      <c r="D168" s="22" t="n">
        <v>1</v>
      </c>
      <c r="E168" s="34" t="n">
        <v>310</v>
      </c>
      <c r="F168" s="34" t="n">
        <f aca="false">E168*D168</f>
        <v>310</v>
      </c>
      <c r="G168" s="22" t="s">
        <v>30</v>
      </c>
    </row>
    <row r="169" s="33" customFormat="true" ht="22.5" hidden="false" customHeight="true" outlineLevel="0" collapsed="false">
      <c r="A169" s="24" t="n">
        <v>13</v>
      </c>
      <c r="B169" s="60" t="s">
        <v>169</v>
      </c>
      <c r="C169" s="22" t="s">
        <v>34</v>
      </c>
      <c r="D169" s="22" t="n">
        <v>1</v>
      </c>
      <c r="E169" s="34" t="n">
        <v>1200</v>
      </c>
      <c r="F169" s="34" t="n">
        <f aca="false">E169*D169</f>
        <v>1200</v>
      </c>
      <c r="G169" s="22" t="s">
        <v>30</v>
      </c>
    </row>
    <row r="170" s="33" customFormat="true" ht="24" hidden="false" customHeight="true" outlineLevel="0" collapsed="false">
      <c r="A170" s="24" t="n">
        <v>14</v>
      </c>
      <c r="B170" s="23" t="s">
        <v>170</v>
      </c>
      <c r="C170" s="24" t="s">
        <v>34</v>
      </c>
      <c r="D170" s="24" t="n">
        <v>1</v>
      </c>
      <c r="E170" s="25" t="n">
        <v>1000</v>
      </c>
      <c r="F170" s="25" t="n">
        <f aca="false">E170*D170</f>
        <v>1000</v>
      </c>
      <c r="G170" s="24" t="s">
        <v>30</v>
      </c>
    </row>
    <row r="171" s="33" customFormat="true" ht="24.75" hidden="false" customHeight="true" outlineLevel="0" collapsed="false">
      <c r="A171" s="24" t="n">
        <v>15</v>
      </c>
      <c r="B171" s="60" t="s">
        <v>171</v>
      </c>
      <c r="C171" s="22" t="s">
        <v>36</v>
      </c>
      <c r="D171" s="24" t="n">
        <v>2</v>
      </c>
      <c r="E171" s="25" t="n">
        <v>500</v>
      </c>
      <c r="F171" s="25" t="n">
        <f aca="false">E171*D171</f>
        <v>1000</v>
      </c>
      <c r="G171" s="24" t="s">
        <v>30</v>
      </c>
    </row>
    <row r="172" s="33" customFormat="true" ht="24" hidden="false" customHeight="true" outlineLevel="0" collapsed="false">
      <c r="A172" s="24" t="n">
        <v>16</v>
      </c>
      <c r="B172" s="60" t="s">
        <v>172</v>
      </c>
      <c r="C172" s="24" t="s">
        <v>36</v>
      </c>
      <c r="D172" s="24" t="n">
        <v>2</v>
      </c>
      <c r="E172" s="25" t="n">
        <v>320</v>
      </c>
      <c r="F172" s="25" t="n">
        <f aca="false">E172*D172</f>
        <v>640</v>
      </c>
      <c r="G172" s="24" t="s">
        <v>30</v>
      </c>
    </row>
    <row r="173" s="33" customFormat="true" ht="22.5" hidden="false" customHeight="true" outlineLevel="0" collapsed="false">
      <c r="A173" s="24" t="n">
        <v>17</v>
      </c>
      <c r="B173" s="105" t="s">
        <v>173</v>
      </c>
      <c r="C173" s="29" t="s">
        <v>63</v>
      </c>
      <c r="D173" s="22" t="n">
        <v>15</v>
      </c>
      <c r="E173" s="34" t="n">
        <v>100</v>
      </c>
      <c r="F173" s="34" t="n">
        <f aca="false">E173*D173</f>
        <v>1500</v>
      </c>
      <c r="G173" s="22" t="s">
        <v>30</v>
      </c>
    </row>
    <row r="174" s="33" customFormat="true" ht="22.5" hidden="false" customHeight="true" outlineLevel="0" collapsed="false">
      <c r="A174" s="24" t="n">
        <v>18</v>
      </c>
      <c r="B174" s="23" t="s">
        <v>174</v>
      </c>
      <c r="C174" s="24" t="s">
        <v>29</v>
      </c>
      <c r="D174" s="24" t="n">
        <f aca="false">13*9</f>
        <v>117</v>
      </c>
      <c r="E174" s="25" t="n">
        <v>180</v>
      </c>
      <c r="F174" s="25" t="n">
        <f aca="false">E174*D174</f>
        <v>21060</v>
      </c>
      <c r="G174" s="24" t="s">
        <v>30</v>
      </c>
    </row>
    <row r="175" customFormat="false" ht="22.5" hidden="false" customHeight="true" outlineLevel="0" collapsed="false">
      <c r="A175" s="24" t="n">
        <v>19</v>
      </c>
      <c r="B175" s="26" t="s">
        <v>31</v>
      </c>
      <c r="C175" s="24" t="s">
        <v>32</v>
      </c>
      <c r="D175" s="27" t="n">
        <v>13</v>
      </c>
      <c r="E175" s="28" t="n">
        <v>993</v>
      </c>
      <c r="F175" s="28" t="n">
        <f aca="false">D175*E175</f>
        <v>12909</v>
      </c>
      <c r="G175" s="24" t="s">
        <v>30</v>
      </c>
    </row>
    <row r="176" customFormat="false" ht="21.75" hidden="false" customHeight="true" outlineLevel="0" collapsed="false">
      <c r="A176" s="24" t="n">
        <v>20</v>
      </c>
      <c r="B176" s="23" t="s">
        <v>175</v>
      </c>
      <c r="C176" s="29" t="s">
        <v>34</v>
      </c>
      <c r="D176" s="29" t="n">
        <v>13</v>
      </c>
      <c r="E176" s="30" t="n">
        <v>50</v>
      </c>
      <c r="F176" s="30" t="n">
        <f aca="false">D176*E176</f>
        <v>650</v>
      </c>
      <c r="G176" s="29" t="s">
        <v>30</v>
      </c>
    </row>
    <row r="177" customFormat="false" ht="22.5" hidden="false" customHeight="true" outlineLevel="0" collapsed="false">
      <c r="A177" s="24" t="n">
        <v>21</v>
      </c>
      <c r="B177" s="23" t="s">
        <v>35</v>
      </c>
      <c r="C177" s="24" t="s">
        <v>36</v>
      </c>
      <c r="D177" s="24" t="n">
        <v>1</v>
      </c>
      <c r="E177" s="25" t="n">
        <v>1000</v>
      </c>
      <c r="F177" s="25" t="n">
        <f aca="false">D177*E177</f>
        <v>1000</v>
      </c>
      <c r="G177" s="24" t="s">
        <v>30</v>
      </c>
    </row>
    <row r="178" customFormat="false" ht="22.5" hidden="false" customHeight="true" outlineLevel="0" collapsed="false">
      <c r="A178" s="24" t="n">
        <v>22</v>
      </c>
      <c r="B178" s="23" t="s">
        <v>176</v>
      </c>
      <c r="C178" s="22" t="s">
        <v>34</v>
      </c>
      <c r="D178" s="22" t="n">
        <v>2</v>
      </c>
      <c r="E178" s="34" t="n">
        <v>500</v>
      </c>
      <c r="F178" s="25" t="n">
        <f aca="false">E178*D178</f>
        <v>1000</v>
      </c>
      <c r="G178" s="22" t="s">
        <v>30</v>
      </c>
    </row>
    <row r="179" customFormat="false" ht="22.5" hidden="false" customHeight="true" outlineLevel="0" collapsed="false">
      <c r="A179" s="24" t="n">
        <v>23</v>
      </c>
      <c r="B179" s="23" t="s">
        <v>38</v>
      </c>
      <c r="C179" s="22" t="s">
        <v>34</v>
      </c>
      <c r="D179" s="22" t="n">
        <v>2</v>
      </c>
      <c r="E179" s="34" t="n">
        <v>285</v>
      </c>
      <c r="F179" s="34" t="n">
        <f aca="false">E179*D179</f>
        <v>570</v>
      </c>
      <c r="G179" s="22" t="s">
        <v>30</v>
      </c>
    </row>
    <row r="180" customFormat="false" ht="22.5" hidden="false" customHeight="true" outlineLevel="0" collapsed="false">
      <c r="A180" s="24" t="n">
        <v>24</v>
      </c>
      <c r="B180" s="23" t="s">
        <v>177</v>
      </c>
      <c r="C180" s="24" t="s">
        <v>34</v>
      </c>
      <c r="D180" s="24" t="n">
        <v>3</v>
      </c>
      <c r="E180" s="25" t="n">
        <v>650</v>
      </c>
      <c r="F180" s="30" t="n">
        <f aca="false">E180*D180</f>
        <v>1950</v>
      </c>
      <c r="G180" s="24" t="s">
        <v>178</v>
      </c>
    </row>
    <row r="181" s="33" customFormat="true" ht="22.5" hidden="false" customHeight="true" outlineLevel="0" collapsed="false">
      <c r="A181" s="24" t="n">
        <v>25</v>
      </c>
      <c r="B181" s="23" t="s">
        <v>179</v>
      </c>
      <c r="C181" s="24" t="s">
        <v>34</v>
      </c>
      <c r="D181" s="24" t="n">
        <v>3</v>
      </c>
      <c r="E181" s="25" t="n">
        <v>2250</v>
      </c>
      <c r="F181" s="25" t="n">
        <f aca="false">E181*D181</f>
        <v>6750</v>
      </c>
      <c r="G181" s="24" t="s">
        <v>30</v>
      </c>
    </row>
    <row r="182" s="33" customFormat="true" ht="22.5" hidden="false" customHeight="true" outlineLevel="0" collapsed="false">
      <c r="A182" s="24" t="n">
        <v>26</v>
      </c>
      <c r="B182" s="23" t="s">
        <v>180</v>
      </c>
      <c r="C182" s="24" t="s">
        <v>34</v>
      </c>
      <c r="D182" s="24" t="n">
        <v>2</v>
      </c>
      <c r="E182" s="25" t="n">
        <v>1500</v>
      </c>
      <c r="F182" s="30" t="n">
        <f aca="false">E182*D182</f>
        <v>3000</v>
      </c>
      <c r="G182" s="22" t="s">
        <v>30</v>
      </c>
    </row>
    <row r="183" s="33" customFormat="true" ht="22.5" hidden="false" customHeight="true" outlineLevel="0" collapsed="false">
      <c r="A183" s="24" t="n">
        <v>27</v>
      </c>
      <c r="B183" s="31" t="s">
        <v>181</v>
      </c>
      <c r="C183" s="24" t="s">
        <v>63</v>
      </c>
      <c r="D183" s="24" t="n">
        <v>50</v>
      </c>
      <c r="E183" s="25" t="n">
        <v>100</v>
      </c>
      <c r="F183" s="25" t="n">
        <f aca="false">E183*D183</f>
        <v>5000</v>
      </c>
      <c r="G183" s="24" t="s">
        <v>30</v>
      </c>
    </row>
    <row r="184" s="33" customFormat="true" ht="24.75" hidden="false" customHeight="true" outlineLevel="0" collapsed="false">
      <c r="A184" s="24" t="n">
        <v>28</v>
      </c>
      <c r="B184" s="60" t="s">
        <v>60</v>
      </c>
      <c r="C184" s="22" t="s">
        <v>40</v>
      </c>
      <c r="D184" s="22" t="n">
        <v>3</v>
      </c>
      <c r="E184" s="34" t="n">
        <v>220</v>
      </c>
      <c r="F184" s="34" t="n">
        <f aca="false">E184*D184</f>
        <v>660</v>
      </c>
      <c r="G184" s="22" t="s">
        <v>30</v>
      </c>
    </row>
    <row r="185" s="33" customFormat="true" ht="24.75" hidden="false" customHeight="true" outlineLevel="0" collapsed="false">
      <c r="A185" s="24" t="n">
        <v>29</v>
      </c>
      <c r="B185" s="60" t="s">
        <v>61</v>
      </c>
      <c r="C185" s="22" t="s">
        <v>34</v>
      </c>
      <c r="D185" s="22" t="n">
        <v>14</v>
      </c>
      <c r="E185" s="34" t="n">
        <v>58</v>
      </c>
      <c r="F185" s="34" t="n">
        <f aca="false">E185*D185</f>
        <v>812</v>
      </c>
      <c r="G185" s="22" t="s">
        <v>30</v>
      </c>
    </row>
    <row r="186" s="33" customFormat="true" ht="22.5" hidden="false" customHeight="true" outlineLevel="0" collapsed="false">
      <c r="A186" s="24" t="n">
        <v>30</v>
      </c>
      <c r="B186" s="60" t="s">
        <v>182</v>
      </c>
      <c r="C186" s="22" t="s">
        <v>34</v>
      </c>
      <c r="D186" s="22" t="n">
        <v>1</v>
      </c>
      <c r="E186" s="34" t="n">
        <v>600</v>
      </c>
      <c r="F186" s="34" t="n">
        <f aca="false">E186*D186</f>
        <v>600</v>
      </c>
      <c r="G186" s="22" t="s">
        <v>30</v>
      </c>
    </row>
    <row r="187" s="33" customFormat="true" ht="22.5" hidden="false" customHeight="true" outlineLevel="0" collapsed="false">
      <c r="A187" s="24" t="n">
        <v>31</v>
      </c>
      <c r="B187" s="60" t="s">
        <v>183</v>
      </c>
      <c r="C187" s="24" t="s">
        <v>34</v>
      </c>
      <c r="D187" s="24" t="n">
        <v>1</v>
      </c>
      <c r="E187" s="25" t="n">
        <v>2250</v>
      </c>
      <c r="F187" s="25" t="n">
        <f aca="false">E187*D187</f>
        <v>2250</v>
      </c>
      <c r="G187" s="24" t="s">
        <v>30</v>
      </c>
    </row>
    <row r="188" s="33" customFormat="true" ht="22.5" hidden="false" customHeight="true" outlineLevel="0" collapsed="false">
      <c r="A188" s="24" t="n">
        <v>32</v>
      </c>
      <c r="B188" s="60" t="s">
        <v>184</v>
      </c>
      <c r="C188" s="22" t="s">
        <v>40</v>
      </c>
      <c r="D188" s="22" t="n">
        <v>2</v>
      </c>
      <c r="E188" s="34" t="n">
        <v>220</v>
      </c>
      <c r="F188" s="34" t="n">
        <f aca="false">E188*D188</f>
        <v>440</v>
      </c>
      <c r="G188" s="22" t="s">
        <v>30</v>
      </c>
    </row>
    <row r="189" s="33" customFormat="true" ht="22.5" hidden="false" customHeight="true" outlineLevel="0" collapsed="false">
      <c r="A189" s="24" t="n">
        <v>33</v>
      </c>
      <c r="B189" s="60" t="s">
        <v>185</v>
      </c>
      <c r="C189" s="22" t="s">
        <v>186</v>
      </c>
      <c r="D189" s="22" t="n">
        <v>1</v>
      </c>
      <c r="E189" s="34" t="n">
        <v>245</v>
      </c>
      <c r="F189" s="34" t="n">
        <f aca="false">E189*D189</f>
        <v>245</v>
      </c>
      <c r="G189" s="22" t="s">
        <v>30</v>
      </c>
    </row>
    <row r="190" s="33" customFormat="true" ht="22.5" hidden="false" customHeight="true" outlineLevel="0" collapsed="false">
      <c r="A190" s="24" t="n">
        <v>34</v>
      </c>
      <c r="B190" s="60" t="s">
        <v>187</v>
      </c>
      <c r="C190" s="24" t="s">
        <v>34</v>
      </c>
      <c r="D190" s="24" t="n">
        <v>1</v>
      </c>
      <c r="E190" s="25" t="n">
        <v>850</v>
      </c>
      <c r="F190" s="25" t="n">
        <f aca="false">E190*D190</f>
        <v>850</v>
      </c>
      <c r="G190" s="24" t="s">
        <v>30</v>
      </c>
    </row>
    <row r="191" s="33" customFormat="true" ht="22.5" hidden="false" customHeight="true" outlineLevel="0" collapsed="false">
      <c r="A191" s="24" t="n">
        <v>35</v>
      </c>
      <c r="B191" s="60" t="s">
        <v>188</v>
      </c>
      <c r="C191" s="24" t="s">
        <v>34</v>
      </c>
      <c r="D191" s="24" t="n">
        <v>2</v>
      </c>
      <c r="E191" s="25" t="n">
        <v>65</v>
      </c>
      <c r="F191" s="30" t="n">
        <f aca="false">E191*D191</f>
        <v>130</v>
      </c>
      <c r="G191" s="22" t="s">
        <v>30</v>
      </c>
    </row>
    <row r="192" s="33" customFormat="true" ht="22.5" hidden="false" customHeight="true" outlineLevel="0" collapsed="false">
      <c r="A192" s="24" t="n">
        <v>36</v>
      </c>
      <c r="B192" s="60" t="s">
        <v>189</v>
      </c>
      <c r="C192" s="22" t="s">
        <v>34</v>
      </c>
      <c r="D192" s="22" t="n">
        <v>1</v>
      </c>
      <c r="E192" s="34" t="n">
        <v>500</v>
      </c>
      <c r="F192" s="25" t="n">
        <f aca="false">E192*D192</f>
        <v>500</v>
      </c>
      <c r="G192" s="22" t="s">
        <v>30</v>
      </c>
    </row>
    <row r="193" s="33" customFormat="true" ht="22.5" hidden="false" customHeight="true" outlineLevel="0" collapsed="false">
      <c r="A193" s="24" t="n">
        <v>37</v>
      </c>
      <c r="B193" s="60" t="s">
        <v>190</v>
      </c>
      <c r="C193" s="22" t="s">
        <v>34</v>
      </c>
      <c r="D193" s="22" t="n">
        <v>1</v>
      </c>
      <c r="E193" s="34" t="n">
        <v>540</v>
      </c>
      <c r="F193" s="34" t="n">
        <f aca="false">E193*D193</f>
        <v>540</v>
      </c>
      <c r="G193" s="22" t="s">
        <v>30</v>
      </c>
    </row>
    <row r="194" s="33" customFormat="true" ht="22.5" hidden="false" customHeight="true" outlineLevel="0" collapsed="false">
      <c r="A194" s="24" t="n">
        <v>38</v>
      </c>
      <c r="B194" s="60" t="s">
        <v>191</v>
      </c>
      <c r="C194" s="22" t="s">
        <v>36</v>
      </c>
      <c r="D194" s="24" t="n">
        <v>2</v>
      </c>
      <c r="E194" s="25" t="n">
        <v>500</v>
      </c>
      <c r="F194" s="25" t="n">
        <f aca="false">E194*D194</f>
        <v>1000</v>
      </c>
      <c r="G194" s="24" t="s">
        <v>30</v>
      </c>
    </row>
    <row r="195" s="33" customFormat="true" ht="22.5" hidden="false" customHeight="true" outlineLevel="0" collapsed="false">
      <c r="A195" s="24" t="n">
        <v>39</v>
      </c>
      <c r="B195" s="60" t="s">
        <v>192</v>
      </c>
      <c r="C195" s="24" t="s">
        <v>36</v>
      </c>
      <c r="D195" s="24" t="n">
        <v>2</v>
      </c>
      <c r="E195" s="25" t="n">
        <v>285</v>
      </c>
      <c r="F195" s="25" t="n">
        <f aca="false">E195*D195</f>
        <v>570</v>
      </c>
      <c r="G195" s="24" t="s">
        <v>30</v>
      </c>
    </row>
    <row r="196" s="33" customFormat="true" ht="22.5" hidden="false" customHeight="true" outlineLevel="0" collapsed="false">
      <c r="A196" s="24" t="n">
        <v>40</v>
      </c>
      <c r="B196" s="60" t="s">
        <v>193</v>
      </c>
      <c r="C196" s="24" t="s">
        <v>36</v>
      </c>
      <c r="D196" s="24" t="n">
        <v>1</v>
      </c>
      <c r="E196" s="25" t="n">
        <v>400</v>
      </c>
      <c r="F196" s="25" t="n">
        <f aca="false">E196*D196</f>
        <v>400</v>
      </c>
      <c r="G196" s="24" t="s">
        <v>30</v>
      </c>
    </row>
    <row r="197" s="33" customFormat="true" ht="22.5" hidden="false" customHeight="true" outlineLevel="0" collapsed="false">
      <c r="A197" s="24" t="n">
        <v>41</v>
      </c>
      <c r="B197" s="60" t="s">
        <v>192</v>
      </c>
      <c r="C197" s="24" t="s">
        <v>36</v>
      </c>
      <c r="D197" s="24" t="n">
        <v>2</v>
      </c>
      <c r="E197" s="25" t="n">
        <v>285</v>
      </c>
      <c r="F197" s="25" t="n">
        <f aca="false">E197*D197</f>
        <v>570</v>
      </c>
      <c r="G197" s="24" t="s">
        <v>30</v>
      </c>
    </row>
    <row r="198" s="33" customFormat="true" ht="22.5" hidden="false" customHeight="true" outlineLevel="0" collapsed="false">
      <c r="A198" s="24" t="n">
        <v>42</v>
      </c>
      <c r="B198" s="60" t="s">
        <v>194</v>
      </c>
      <c r="C198" s="22" t="s">
        <v>40</v>
      </c>
      <c r="D198" s="22" t="n">
        <v>4</v>
      </c>
      <c r="E198" s="34" t="n">
        <v>220</v>
      </c>
      <c r="F198" s="34" t="n">
        <f aca="false">E198*D198</f>
        <v>880</v>
      </c>
      <c r="G198" s="22" t="s">
        <v>30</v>
      </c>
    </row>
    <row r="199" s="33" customFormat="true" ht="22.5" hidden="false" customHeight="true" outlineLevel="0" collapsed="false">
      <c r="A199" s="24" t="n">
        <v>43</v>
      </c>
      <c r="B199" s="60" t="s">
        <v>195</v>
      </c>
      <c r="C199" s="22" t="s">
        <v>34</v>
      </c>
      <c r="D199" s="22" t="n">
        <v>1</v>
      </c>
      <c r="E199" s="34" t="n">
        <v>210</v>
      </c>
      <c r="F199" s="25" t="n">
        <f aca="false">E199*D199</f>
        <v>210</v>
      </c>
      <c r="G199" s="22" t="s">
        <v>30</v>
      </c>
    </row>
    <row r="200" s="33" customFormat="true" ht="22.5" hidden="false" customHeight="true" outlineLevel="0" collapsed="false">
      <c r="A200" s="24" t="n">
        <v>44</v>
      </c>
      <c r="B200" s="60" t="s">
        <v>196</v>
      </c>
      <c r="C200" s="22" t="s">
        <v>34</v>
      </c>
      <c r="D200" s="22" t="n">
        <v>1</v>
      </c>
      <c r="E200" s="34" t="n">
        <v>145</v>
      </c>
      <c r="F200" s="34" t="n">
        <f aca="false">E200*D200</f>
        <v>145</v>
      </c>
      <c r="G200" s="22" t="s">
        <v>30</v>
      </c>
    </row>
    <row r="201" s="33" customFormat="true" ht="22.5" hidden="false" customHeight="true" outlineLevel="0" collapsed="false">
      <c r="A201" s="24" t="n">
        <v>45</v>
      </c>
      <c r="B201" s="60" t="s">
        <v>197</v>
      </c>
      <c r="C201" s="22" t="s">
        <v>34</v>
      </c>
      <c r="D201" s="22" t="n">
        <v>1</v>
      </c>
      <c r="E201" s="34" t="n">
        <v>145</v>
      </c>
      <c r="F201" s="34" t="n">
        <f aca="false">E201*D201</f>
        <v>145</v>
      </c>
      <c r="G201" s="22" t="s">
        <v>30</v>
      </c>
    </row>
    <row r="202" s="33" customFormat="true" ht="22.5" hidden="false" customHeight="true" outlineLevel="0" collapsed="false">
      <c r="A202" s="24" t="n">
        <v>46</v>
      </c>
      <c r="B202" s="60" t="s">
        <v>198</v>
      </c>
      <c r="C202" s="22" t="s">
        <v>40</v>
      </c>
      <c r="D202" s="22" t="n">
        <v>4</v>
      </c>
      <c r="E202" s="34" t="n">
        <v>220</v>
      </c>
      <c r="F202" s="25" t="n">
        <f aca="false">E202*D202</f>
        <v>880</v>
      </c>
      <c r="G202" s="22" t="s">
        <v>30</v>
      </c>
    </row>
    <row r="203" s="33" customFormat="true" ht="22.5" hidden="false" customHeight="true" outlineLevel="0" collapsed="false">
      <c r="A203" s="24" t="n">
        <v>47</v>
      </c>
      <c r="B203" s="60" t="s">
        <v>199</v>
      </c>
      <c r="C203" s="22" t="s">
        <v>40</v>
      </c>
      <c r="D203" s="22" t="n">
        <v>2</v>
      </c>
      <c r="E203" s="34" t="n">
        <v>220</v>
      </c>
      <c r="F203" s="25" t="n">
        <f aca="false">E203*D203</f>
        <v>440</v>
      </c>
      <c r="G203" s="22" t="s">
        <v>30</v>
      </c>
    </row>
    <row r="204" s="33" customFormat="true" ht="22.5" hidden="false" customHeight="true" outlineLevel="0" collapsed="false">
      <c r="A204" s="24" t="n">
        <v>48</v>
      </c>
      <c r="B204" s="31" t="s">
        <v>200</v>
      </c>
      <c r="C204" s="22" t="s">
        <v>40</v>
      </c>
      <c r="D204" s="22" t="n">
        <v>8</v>
      </c>
      <c r="E204" s="34" t="n">
        <v>220</v>
      </c>
      <c r="F204" s="25" t="n">
        <f aca="false">E204*D204</f>
        <v>1760</v>
      </c>
      <c r="G204" s="22" t="s">
        <v>30</v>
      </c>
    </row>
    <row r="205" s="33" customFormat="true" ht="22.5" hidden="false" customHeight="true" outlineLevel="0" collapsed="false">
      <c r="A205" s="24" t="n">
        <v>49</v>
      </c>
      <c r="B205" s="31" t="s">
        <v>201</v>
      </c>
      <c r="C205" s="22" t="s">
        <v>34</v>
      </c>
      <c r="D205" s="22" t="n">
        <v>1</v>
      </c>
      <c r="E205" s="34" t="n">
        <v>500</v>
      </c>
      <c r="F205" s="34" t="n">
        <f aca="false">E205*D205</f>
        <v>500</v>
      </c>
      <c r="G205" s="22" t="s">
        <v>30</v>
      </c>
    </row>
    <row r="206" s="33" customFormat="true" ht="22.5" hidden="false" customHeight="true" outlineLevel="0" collapsed="false">
      <c r="A206" s="24" t="n">
        <v>50</v>
      </c>
      <c r="B206" s="31" t="s">
        <v>202</v>
      </c>
      <c r="C206" s="22" t="s">
        <v>36</v>
      </c>
      <c r="D206" s="24" t="n">
        <v>1</v>
      </c>
      <c r="E206" s="25" t="n">
        <v>185</v>
      </c>
      <c r="F206" s="25" t="n">
        <f aca="false">E206*D206</f>
        <v>185</v>
      </c>
      <c r="G206" s="24" t="s">
        <v>30</v>
      </c>
    </row>
    <row r="207" s="33" customFormat="true" ht="22.5" hidden="false" customHeight="true" outlineLevel="0" collapsed="false">
      <c r="A207" s="24" t="n">
        <v>51</v>
      </c>
      <c r="B207" s="31" t="s">
        <v>203</v>
      </c>
      <c r="C207" s="24" t="s">
        <v>36</v>
      </c>
      <c r="D207" s="24" t="n">
        <v>2</v>
      </c>
      <c r="E207" s="25" t="n">
        <v>340</v>
      </c>
      <c r="F207" s="25" t="n">
        <f aca="false">E207*D207</f>
        <v>680</v>
      </c>
      <c r="G207" s="24" t="s">
        <v>30</v>
      </c>
    </row>
    <row r="208" s="33" customFormat="true" ht="22.5" hidden="false" customHeight="true" outlineLevel="0" collapsed="false">
      <c r="A208" s="24" t="n">
        <v>52</v>
      </c>
      <c r="B208" s="31" t="s">
        <v>204</v>
      </c>
      <c r="C208" s="22" t="s">
        <v>205</v>
      </c>
      <c r="D208" s="22" t="n">
        <v>8</v>
      </c>
      <c r="E208" s="34" t="n">
        <v>220</v>
      </c>
      <c r="F208" s="34" t="n">
        <f aca="false">E208*D208</f>
        <v>1760</v>
      </c>
      <c r="G208" s="22" t="s">
        <v>30</v>
      </c>
    </row>
    <row r="209" s="33" customFormat="true" ht="22.5" hidden="false" customHeight="true" outlineLevel="0" collapsed="false">
      <c r="A209" s="24" t="n">
        <v>53</v>
      </c>
      <c r="B209" s="31" t="s">
        <v>206</v>
      </c>
      <c r="C209" s="22" t="s">
        <v>34</v>
      </c>
      <c r="D209" s="22" t="n">
        <v>1</v>
      </c>
      <c r="E209" s="34" t="n">
        <v>500</v>
      </c>
      <c r="F209" s="34" t="n">
        <f aca="false">E209*D209</f>
        <v>500</v>
      </c>
      <c r="G209" s="22" t="s">
        <v>30</v>
      </c>
    </row>
    <row r="210" s="33" customFormat="true" ht="22.5" hidden="false" customHeight="true" outlineLevel="0" collapsed="false">
      <c r="A210" s="24" t="n">
        <v>54</v>
      </c>
      <c r="B210" s="60" t="s">
        <v>207</v>
      </c>
      <c r="C210" s="22" t="s">
        <v>40</v>
      </c>
      <c r="D210" s="22" t="n">
        <v>2</v>
      </c>
      <c r="E210" s="34" t="n">
        <v>220</v>
      </c>
      <c r="F210" s="34" t="n">
        <f aca="false">E210*D210</f>
        <v>440</v>
      </c>
      <c r="G210" s="22" t="s">
        <v>30</v>
      </c>
    </row>
    <row r="211" s="33" customFormat="true" ht="22.5" hidden="false" customHeight="true" outlineLevel="0" collapsed="false">
      <c r="A211" s="94" t="n">
        <v>55</v>
      </c>
      <c r="B211" s="60" t="s">
        <v>208</v>
      </c>
      <c r="C211" s="22" t="s">
        <v>34</v>
      </c>
      <c r="D211" s="22" t="n">
        <v>2</v>
      </c>
      <c r="E211" s="34" t="n">
        <v>160</v>
      </c>
      <c r="F211" s="34" t="n">
        <f aca="false">E211*D211</f>
        <v>320</v>
      </c>
      <c r="G211" s="22" t="s">
        <v>30</v>
      </c>
    </row>
    <row r="212" s="33" customFormat="true" ht="22.5" hidden="false" customHeight="true" outlineLevel="0" collapsed="false">
      <c r="A212" s="106"/>
      <c r="B212" s="20" t="s">
        <v>5</v>
      </c>
      <c r="C212" s="22"/>
      <c r="D212" s="22"/>
      <c r="E212" s="34"/>
      <c r="F212" s="86" t="n">
        <f aca="false">SUM(F158:F211)</f>
        <v>86744</v>
      </c>
      <c r="G212" s="107"/>
    </row>
    <row r="213" customFormat="false" ht="25.5" hidden="false" customHeight="true" outlineLevel="0" collapsed="false">
      <c r="A213" s="66"/>
      <c r="B213" s="108"/>
      <c r="C213" s="66"/>
      <c r="D213" s="66"/>
      <c r="E213" s="109"/>
      <c r="F213" s="110"/>
      <c r="G213" s="66"/>
    </row>
    <row r="214" customFormat="false" ht="31.5" hidden="false" customHeight="true" outlineLevel="0" collapsed="false">
      <c r="A214" s="111" t="s">
        <v>209</v>
      </c>
      <c r="B214" s="111"/>
      <c r="C214" s="108"/>
      <c r="D214" s="108"/>
      <c r="E214" s="108"/>
      <c r="F214" s="108"/>
      <c r="G214" s="112"/>
    </row>
    <row r="215" customFormat="false" ht="32.25" hidden="false" customHeight="true" outlineLevel="0" collapsed="false">
      <c r="A215" s="20" t="s">
        <v>21</v>
      </c>
      <c r="B215" s="19" t="s">
        <v>22</v>
      </c>
      <c r="C215" s="19" t="s">
        <v>23</v>
      </c>
      <c r="D215" s="19" t="s">
        <v>24</v>
      </c>
      <c r="E215" s="19" t="s">
        <v>25</v>
      </c>
      <c r="F215" s="19" t="s">
        <v>26</v>
      </c>
      <c r="G215" s="19" t="s">
        <v>27</v>
      </c>
    </row>
    <row r="216" customFormat="false" ht="21.75" hidden="false" customHeight="true" outlineLevel="0" collapsed="false">
      <c r="A216" s="73" t="n">
        <v>1</v>
      </c>
      <c r="B216" s="23" t="s">
        <v>28</v>
      </c>
      <c r="C216" s="24" t="s">
        <v>29</v>
      </c>
      <c r="D216" s="24" t="n">
        <f aca="false">17*9</f>
        <v>153</v>
      </c>
      <c r="E216" s="25" t="n">
        <v>180</v>
      </c>
      <c r="F216" s="25" t="n">
        <f aca="false">E216*D216</f>
        <v>27540</v>
      </c>
      <c r="G216" s="24" t="s">
        <v>30</v>
      </c>
    </row>
    <row r="217" customFormat="false" ht="22.5" hidden="false" customHeight="true" outlineLevel="0" collapsed="false">
      <c r="A217" s="22" t="n">
        <v>2</v>
      </c>
      <c r="B217" s="26" t="s">
        <v>31</v>
      </c>
      <c r="C217" s="24" t="s">
        <v>32</v>
      </c>
      <c r="D217" s="27" t="n">
        <v>17</v>
      </c>
      <c r="E217" s="28" t="n">
        <v>993</v>
      </c>
      <c r="F217" s="28" t="n">
        <f aca="false">D217*E217</f>
        <v>16881</v>
      </c>
      <c r="G217" s="24" t="s">
        <v>30</v>
      </c>
    </row>
    <row r="218" customFormat="false" ht="21.75" hidden="false" customHeight="true" outlineLevel="0" collapsed="false">
      <c r="A218" s="22" t="n">
        <v>3</v>
      </c>
      <c r="B218" s="23" t="s">
        <v>33</v>
      </c>
      <c r="C218" s="29" t="s">
        <v>34</v>
      </c>
      <c r="D218" s="29" t="n">
        <v>17</v>
      </c>
      <c r="E218" s="30" t="n">
        <v>50</v>
      </c>
      <c r="F218" s="30" t="n">
        <f aca="false">D218*E218</f>
        <v>850</v>
      </c>
      <c r="G218" s="29" t="s">
        <v>30</v>
      </c>
    </row>
    <row r="219" customFormat="false" ht="24" hidden="false" customHeight="true" outlineLevel="0" collapsed="false">
      <c r="A219" s="22" t="n">
        <v>4</v>
      </c>
      <c r="B219" s="23" t="s">
        <v>35</v>
      </c>
      <c r="C219" s="24" t="s">
        <v>36</v>
      </c>
      <c r="D219" s="24" t="n">
        <v>1</v>
      </c>
      <c r="E219" s="25" t="n">
        <v>1000</v>
      </c>
      <c r="F219" s="25" t="n">
        <f aca="false">D219*E219</f>
        <v>1000</v>
      </c>
      <c r="G219" s="24" t="s">
        <v>30</v>
      </c>
    </row>
    <row r="220" s="33" customFormat="true" ht="21.75" hidden="false" customHeight="true" outlineLevel="0" collapsed="false">
      <c r="A220" s="22" t="n">
        <v>5</v>
      </c>
      <c r="B220" s="23" t="s">
        <v>210</v>
      </c>
      <c r="C220" s="24" t="s">
        <v>34</v>
      </c>
      <c r="D220" s="24" t="n">
        <v>1</v>
      </c>
      <c r="E220" s="25" t="n">
        <v>650</v>
      </c>
      <c r="F220" s="30" t="n">
        <f aca="false">E220*D220</f>
        <v>650</v>
      </c>
      <c r="G220" s="22" t="s">
        <v>30</v>
      </c>
    </row>
    <row r="221" s="33" customFormat="true" ht="21.75" hidden="false" customHeight="true" outlineLevel="0" collapsed="false">
      <c r="A221" s="22" t="n">
        <v>6</v>
      </c>
      <c r="B221" s="23" t="s">
        <v>183</v>
      </c>
      <c r="C221" s="24" t="s">
        <v>165</v>
      </c>
      <c r="D221" s="24" t="n">
        <v>1</v>
      </c>
      <c r="E221" s="25" t="n">
        <v>2250</v>
      </c>
      <c r="F221" s="30" t="n">
        <f aca="false">E221*D221</f>
        <v>2250</v>
      </c>
      <c r="G221" s="22" t="s">
        <v>30</v>
      </c>
    </row>
    <row r="222" s="33" customFormat="true" ht="21.75" hidden="false" customHeight="true" outlineLevel="0" collapsed="false">
      <c r="A222" s="22" t="n">
        <v>7</v>
      </c>
      <c r="B222" s="23" t="s">
        <v>211</v>
      </c>
      <c r="C222" s="24" t="s">
        <v>36</v>
      </c>
      <c r="D222" s="24" t="n">
        <v>2</v>
      </c>
      <c r="E222" s="25" t="n">
        <v>600</v>
      </c>
      <c r="F222" s="30" t="n">
        <f aca="false">E222*D222</f>
        <v>1200</v>
      </c>
      <c r="G222" s="22" t="s">
        <v>30</v>
      </c>
    </row>
    <row r="223" s="33" customFormat="true" ht="21.75" hidden="false" customHeight="true" outlineLevel="0" collapsed="false">
      <c r="A223" s="22" t="n">
        <v>8</v>
      </c>
      <c r="B223" s="31" t="s">
        <v>212</v>
      </c>
      <c r="C223" s="22" t="s">
        <v>34</v>
      </c>
      <c r="D223" s="113" t="n">
        <v>2</v>
      </c>
      <c r="E223" s="34" t="n">
        <v>1500</v>
      </c>
      <c r="F223" s="34" t="n">
        <f aca="false">E223*D223</f>
        <v>3000</v>
      </c>
      <c r="G223" s="22" t="s">
        <v>30</v>
      </c>
    </row>
    <row r="224" s="33" customFormat="true" ht="21.75" hidden="false" customHeight="true" outlineLevel="0" collapsed="false">
      <c r="A224" s="22" t="n">
        <v>9</v>
      </c>
      <c r="B224" s="31" t="s">
        <v>213</v>
      </c>
      <c r="C224" s="22" t="s">
        <v>29</v>
      </c>
      <c r="D224" s="113" t="n">
        <v>1.66</v>
      </c>
      <c r="E224" s="34" t="n">
        <v>1100</v>
      </c>
      <c r="F224" s="34" t="n">
        <f aca="false">E224*D224</f>
        <v>1826</v>
      </c>
      <c r="G224" s="22" t="s">
        <v>30</v>
      </c>
    </row>
    <row r="225" s="33" customFormat="true" ht="21.75" hidden="false" customHeight="true" outlineLevel="0" collapsed="false">
      <c r="A225" s="22" t="n">
        <v>10</v>
      </c>
      <c r="B225" s="31" t="s">
        <v>35</v>
      </c>
      <c r="C225" s="22" t="s">
        <v>214</v>
      </c>
      <c r="D225" s="113" t="n">
        <v>1</v>
      </c>
      <c r="E225" s="34" t="n">
        <v>500</v>
      </c>
      <c r="F225" s="34" t="n">
        <f aca="false">E225*D225</f>
        <v>500</v>
      </c>
      <c r="G225" s="22" t="s">
        <v>30</v>
      </c>
    </row>
    <row r="226" s="33" customFormat="true" ht="21.75" hidden="false" customHeight="true" outlineLevel="0" collapsed="false">
      <c r="A226" s="22" t="n">
        <v>11</v>
      </c>
      <c r="B226" s="31" t="s">
        <v>215</v>
      </c>
      <c r="C226" s="22" t="s">
        <v>40</v>
      </c>
      <c r="D226" s="22" t="n">
        <v>2</v>
      </c>
      <c r="E226" s="34" t="n">
        <v>220</v>
      </c>
      <c r="F226" s="34" t="n">
        <f aca="false">E226*D226</f>
        <v>440</v>
      </c>
      <c r="G226" s="22" t="s">
        <v>30</v>
      </c>
    </row>
    <row r="227" s="33" customFormat="true" ht="21.75" hidden="false" customHeight="true" outlineLevel="0" collapsed="false">
      <c r="A227" s="22" t="n">
        <v>12</v>
      </c>
      <c r="B227" s="60" t="s">
        <v>181</v>
      </c>
      <c r="C227" s="24" t="s">
        <v>63</v>
      </c>
      <c r="D227" s="24" t="n">
        <v>80</v>
      </c>
      <c r="E227" s="25" t="n">
        <v>100</v>
      </c>
      <c r="F227" s="25" t="n">
        <f aca="false">E227*D227</f>
        <v>8000</v>
      </c>
      <c r="G227" s="22" t="s">
        <v>30</v>
      </c>
    </row>
    <row r="228" s="33" customFormat="true" ht="24" hidden="false" customHeight="true" outlineLevel="0" collapsed="false">
      <c r="A228" s="22" t="n">
        <v>13</v>
      </c>
      <c r="B228" s="60" t="s">
        <v>216</v>
      </c>
      <c r="C228" s="22" t="s">
        <v>40</v>
      </c>
      <c r="D228" s="22" t="n">
        <v>12</v>
      </c>
      <c r="E228" s="34" t="n">
        <v>220</v>
      </c>
      <c r="F228" s="34" t="n">
        <f aca="false">E228*D228</f>
        <v>2640</v>
      </c>
      <c r="G228" s="22" t="s">
        <v>30</v>
      </c>
    </row>
    <row r="229" s="33" customFormat="true" ht="24" hidden="false" customHeight="true" outlineLevel="0" collapsed="false">
      <c r="A229" s="22" t="n">
        <v>14</v>
      </c>
      <c r="B229" s="59" t="s">
        <v>60</v>
      </c>
      <c r="C229" s="22" t="s">
        <v>40</v>
      </c>
      <c r="D229" s="22" t="n">
        <v>4</v>
      </c>
      <c r="E229" s="34" t="n">
        <v>220</v>
      </c>
      <c r="F229" s="34" t="n">
        <f aca="false">E229*D229</f>
        <v>880</v>
      </c>
      <c r="G229" s="22" t="s">
        <v>30</v>
      </c>
    </row>
    <row r="230" s="33" customFormat="true" ht="24" hidden="false" customHeight="true" outlineLevel="0" collapsed="false">
      <c r="A230" s="22" t="n">
        <v>15</v>
      </c>
      <c r="B230" s="59" t="s">
        <v>61</v>
      </c>
      <c r="C230" s="24" t="s">
        <v>36</v>
      </c>
      <c r="D230" s="24" t="n">
        <v>16</v>
      </c>
      <c r="E230" s="25" t="n">
        <v>58</v>
      </c>
      <c r="F230" s="25" t="n">
        <f aca="false">D230*E230</f>
        <v>928</v>
      </c>
      <c r="G230" s="24" t="s">
        <v>30</v>
      </c>
    </row>
    <row r="231" s="33" customFormat="true" ht="22.5" hidden="false" customHeight="true" outlineLevel="0" collapsed="false">
      <c r="A231" s="22" t="n">
        <v>16</v>
      </c>
      <c r="B231" s="23" t="s">
        <v>58</v>
      </c>
      <c r="C231" s="22" t="s">
        <v>40</v>
      </c>
      <c r="D231" s="22" t="n">
        <v>3</v>
      </c>
      <c r="E231" s="34" t="n">
        <v>220</v>
      </c>
      <c r="F231" s="34" t="n">
        <f aca="false">E231*D231</f>
        <v>660</v>
      </c>
      <c r="G231" s="22" t="s">
        <v>30</v>
      </c>
    </row>
    <row r="232" s="33" customFormat="true" ht="22.5" hidden="false" customHeight="true" outlineLevel="0" collapsed="false">
      <c r="A232" s="22" t="n">
        <v>17</v>
      </c>
      <c r="B232" s="23" t="s">
        <v>217</v>
      </c>
      <c r="C232" s="24" t="s">
        <v>36</v>
      </c>
      <c r="D232" s="24" t="n">
        <v>12</v>
      </c>
      <c r="E232" s="25" t="n">
        <v>36</v>
      </c>
      <c r="F232" s="25" t="n">
        <f aca="false">D232*E232</f>
        <v>432</v>
      </c>
      <c r="G232" s="24" t="s">
        <v>30</v>
      </c>
    </row>
    <row r="233" s="33" customFormat="true" ht="22.5" hidden="false" customHeight="true" outlineLevel="0" collapsed="false">
      <c r="A233" s="22" t="n">
        <v>18</v>
      </c>
      <c r="B233" s="23" t="s">
        <v>218</v>
      </c>
      <c r="C233" s="22" t="s">
        <v>34</v>
      </c>
      <c r="D233" s="22" t="n">
        <v>1</v>
      </c>
      <c r="E233" s="34" t="n">
        <v>500</v>
      </c>
      <c r="F233" s="30" t="n">
        <f aca="false">E233*D233</f>
        <v>500</v>
      </c>
      <c r="G233" s="22" t="s">
        <v>30</v>
      </c>
    </row>
    <row r="234" s="33" customFormat="true" ht="22.5" hidden="false" customHeight="true" outlineLevel="0" collapsed="false">
      <c r="A234" s="22" t="n">
        <v>19</v>
      </c>
      <c r="B234" s="23" t="s">
        <v>38</v>
      </c>
      <c r="C234" s="22" t="s">
        <v>34</v>
      </c>
      <c r="D234" s="22" t="n">
        <v>1</v>
      </c>
      <c r="E234" s="34" t="n">
        <v>285</v>
      </c>
      <c r="F234" s="30" t="n">
        <f aca="false">E234*D234</f>
        <v>285</v>
      </c>
      <c r="G234" s="22" t="s">
        <v>30</v>
      </c>
    </row>
    <row r="235" s="33" customFormat="true" ht="22.5" hidden="false" customHeight="true" outlineLevel="0" collapsed="false">
      <c r="A235" s="22" t="n">
        <v>20</v>
      </c>
      <c r="B235" s="23" t="s">
        <v>219</v>
      </c>
      <c r="C235" s="22" t="s">
        <v>34</v>
      </c>
      <c r="D235" s="22" t="n">
        <v>1</v>
      </c>
      <c r="E235" s="34" t="n">
        <v>500</v>
      </c>
      <c r="F235" s="30" t="n">
        <f aca="false">E235*D235</f>
        <v>500</v>
      </c>
      <c r="G235" s="22" t="s">
        <v>30</v>
      </c>
    </row>
    <row r="236" s="33" customFormat="true" ht="22.5" hidden="false" customHeight="true" outlineLevel="0" collapsed="false">
      <c r="A236" s="22" t="n">
        <v>21</v>
      </c>
      <c r="B236" s="23" t="s">
        <v>220</v>
      </c>
      <c r="C236" s="22" t="s">
        <v>34</v>
      </c>
      <c r="D236" s="22" t="n">
        <v>1</v>
      </c>
      <c r="E236" s="34" t="n">
        <v>445</v>
      </c>
      <c r="F236" s="30" t="n">
        <f aca="false">E236*D236</f>
        <v>445</v>
      </c>
      <c r="G236" s="22" t="s">
        <v>30</v>
      </c>
    </row>
    <row r="237" s="33" customFormat="true" ht="25.5" hidden="false" customHeight="true" outlineLevel="0" collapsed="false">
      <c r="A237" s="24" t="n">
        <v>22</v>
      </c>
      <c r="B237" s="114" t="s">
        <v>221</v>
      </c>
      <c r="C237" s="24" t="s">
        <v>34</v>
      </c>
      <c r="D237" s="24" t="n">
        <v>1</v>
      </c>
      <c r="E237" s="25" t="n">
        <v>1500</v>
      </c>
      <c r="F237" s="55" t="n">
        <f aca="false">E237*D237</f>
        <v>1500</v>
      </c>
      <c r="G237" s="24" t="s">
        <v>30</v>
      </c>
    </row>
    <row r="238" s="33" customFormat="true" ht="27" hidden="false" customHeight="true" outlineLevel="0" collapsed="false">
      <c r="A238" s="22" t="n">
        <v>23</v>
      </c>
      <c r="B238" s="115" t="s">
        <v>222</v>
      </c>
      <c r="C238" s="24" t="s">
        <v>34</v>
      </c>
      <c r="D238" s="24" t="n">
        <v>1</v>
      </c>
      <c r="E238" s="25" t="n">
        <v>9600</v>
      </c>
      <c r="F238" s="55" t="n">
        <f aca="false">E238*D238</f>
        <v>9600</v>
      </c>
      <c r="G238" s="24" t="s">
        <v>30</v>
      </c>
    </row>
    <row r="239" s="33" customFormat="true" ht="27.75" hidden="false" customHeight="true" outlineLevel="0" collapsed="false">
      <c r="A239" s="22" t="n">
        <v>24</v>
      </c>
      <c r="B239" s="114" t="s">
        <v>223</v>
      </c>
      <c r="C239" s="24" t="s">
        <v>34</v>
      </c>
      <c r="D239" s="24" t="n">
        <v>1</v>
      </c>
      <c r="E239" s="25" t="n">
        <v>1500</v>
      </c>
      <c r="F239" s="55" t="n">
        <f aca="false">E239*D239</f>
        <v>1500</v>
      </c>
      <c r="G239" s="24" t="s">
        <v>30</v>
      </c>
    </row>
    <row r="240" s="33" customFormat="true" ht="27" hidden="false" customHeight="true" outlineLevel="0" collapsed="false">
      <c r="A240" s="22" t="n">
        <v>25</v>
      </c>
      <c r="B240" s="114" t="s">
        <v>224</v>
      </c>
      <c r="C240" s="24" t="s">
        <v>34</v>
      </c>
      <c r="D240" s="24" t="n">
        <v>1</v>
      </c>
      <c r="E240" s="25" t="n">
        <v>6857</v>
      </c>
      <c r="F240" s="55" t="n">
        <f aca="false">E240*D240</f>
        <v>6857</v>
      </c>
      <c r="G240" s="24" t="s">
        <v>30</v>
      </c>
    </row>
    <row r="241" s="33" customFormat="true" ht="27" hidden="false" customHeight="true" outlineLevel="0" collapsed="false">
      <c r="A241" s="22" t="n">
        <v>26</v>
      </c>
      <c r="B241" s="114" t="s">
        <v>225</v>
      </c>
      <c r="C241" s="24" t="s">
        <v>63</v>
      </c>
      <c r="D241" s="24" t="n">
        <v>4</v>
      </c>
      <c r="E241" s="25" t="n">
        <v>650</v>
      </c>
      <c r="F241" s="55" t="n">
        <f aca="false">E241*D241</f>
        <v>2600</v>
      </c>
      <c r="G241" s="24" t="s">
        <v>30</v>
      </c>
    </row>
    <row r="242" s="33" customFormat="true" ht="22.5" hidden="false" customHeight="true" outlineLevel="0" collapsed="false">
      <c r="A242" s="22" t="n">
        <v>27</v>
      </c>
      <c r="B242" s="60" t="s">
        <v>226</v>
      </c>
      <c r="C242" s="22" t="s">
        <v>34</v>
      </c>
      <c r="D242" s="22" t="n">
        <v>2</v>
      </c>
      <c r="E242" s="34" t="n">
        <v>178</v>
      </c>
      <c r="F242" s="34" t="n">
        <f aca="false">E242*D242</f>
        <v>356</v>
      </c>
      <c r="G242" s="22" t="s">
        <v>30</v>
      </c>
    </row>
    <row r="243" s="33" customFormat="true" ht="22.5" hidden="false" customHeight="true" outlineLevel="0" collapsed="false">
      <c r="A243" s="22" t="n">
        <v>28</v>
      </c>
      <c r="B243" s="60" t="s">
        <v>227</v>
      </c>
      <c r="C243" s="22" t="s">
        <v>34</v>
      </c>
      <c r="D243" s="22" t="n">
        <v>2</v>
      </c>
      <c r="E243" s="34" t="n">
        <v>46</v>
      </c>
      <c r="F243" s="34" t="n">
        <f aca="false">E243*D243</f>
        <v>92</v>
      </c>
      <c r="G243" s="22" t="s">
        <v>30</v>
      </c>
    </row>
    <row r="244" s="33" customFormat="true" ht="21.75" hidden="false" customHeight="true" outlineLevel="0" collapsed="false">
      <c r="A244" s="22" t="n">
        <v>29</v>
      </c>
      <c r="B244" s="60" t="s">
        <v>228</v>
      </c>
      <c r="C244" s="22" t="s">
        <v>34</v>
      </c>
      <c r="D244" s="22" t="n">
        <v>4</v>
      </c>
      <c r="E244" s="34" t="n">
        <v>85</v>
      </c>
      <c r="F244" s="34" t="n">
        <f aca="false">E244*D244</f>
        <v>340</v>
      </c>
      <c r="G244" s="22" t="s">
        <v>30</v>
      </c>
    </row>
    <row r="245" s="33" customFormat="true" ht="22.5" hidden="false" customHeight="true" outlineLevel="0" collapsed="false">
      <c r="A245" s="22" t="n">
        <v>30</v>
      </c>
      <c r="B245" s="59" t="s">
        <v>229</v>
      </c>
      <c r="C245" s="22" t="s">
        <v>34</v>
      </c>
      <c r="D245" s="22" t="n">
        <v>4</v>
      </c>
      <c r="E245" s="34" t="n">
        <v>143</v>
      </c>
      <c r="F245" s="34" t="n">
        <f aca="false">E245*D245</f>
        <v>572</v>
      </c>
      <c r="G245" s="22" t="s">
        <v>30</v>
      </c>
    </row>
    <row r="246" customFormat="false" ht="22.5" hidden="false" customHeight="true" outlineLevel="0" collapsed="false">
      <c r="A246" s="22" t="n">
        <v>31</v>
      </c>
      <c r="B246" s="31" t="s">
        <v>230</v>
      </c>
      <c r="C246" s="22" t="s">
        <v>34</v>
      </c>
      <c r="D246" s="113" t="n">
        <v>3</v>
      </c>
      <c r="E246" s="34" t="n">
        <v>600</v>
      </c>
      <c r="F246" s="34" t="n">
        <f aca="false">E246*D246</f>
        <v>1800</v>
      </c>
      <c r="G246" s="22" t="s">
        <v>30</v>
      </c>
    </row>
    <row r="247" customFormat="false" ht="22.5" hidden="false" customHeight="true" outlineLevel="0" collapsed="false">
      <c r="A247" s="22" t="n">
        <v>32</v>
      </c>
      <c r="B247" s="31" t="s">
        <v>212</v>
      </c>
      <c r="C247" s="22" t="s">
        <v>34</v>
      </c>
      <c r="D247" s="113" t="n">
        <v>3</v>
      </c>
      <c r="E247" s="34" t="n">
        <v>1500</v>
      </c>
      <c r="F247" s="34" t="n">
        <f aca="false">E247*D247</f>
        <v>4500</v>
      </c>
      <c r="G247" s="22" t="s">
        <v>30</v>
      </c>
    </row>
    <row r="248" customFormat="false" ht="22.5" hidden="false" customHeight="true" outlineLevel="0" collapsed="false">
      <c r="A248" s="22" t="n">
        <v>33</v>
      </c>
      <c r="B248" s="31" t="s">
        <v>213</v>
      </c>
      <c r="C248" s="22" t="s">
        <v>29</v>
      </c>
      <c r="D248" s="113" t="n">
        <v>2.49</v>
      </c>
      <c r="E248" s="34" t="n">
        <v>1100</v>
      </c>
      <c r="F248" s="34" t="n">
        <f aca="false">E248*D248</f>
        <v>2739</v>
      </c>
      <c r="G248" s="22" t="s">
        <v>30</v>
      </c>
    </row>
    <row r="249" s="33" customFormat="true" ht="22.5" hidden="false" customHeight="true" outlineLevel="0" collapsed="false">
      <c r="A249" s="22" t="n">
        <v>34</v>
      </c>
      <c r="B249" s="31" t="s">
        <v>35</v>
      </c>
      <c r="C249" s="22" t="s">
        <v>214</v>
      </c>
      <c r="D249" s="113" t="n">
        <v>1</v>
      </c>
      <c r="E249" s="34" t="n">
        <v>1000</v>
      </c>
      <c r="F249" s="34" t="n">
        <f aca="false">E249*D249</f>
        <v>1000</v>
      </c>
      <c r="G249" s="22" t="s">
        <v>30</v>
      </c>
    </row>
    <row r="250" s="33" customFormat="true" ht="22.5" hidden="false" customHeight="true" outlineLevel="0" collapsed="false">
      <c r="A250" s="22" t="n">
        <v>35</v>
      </c>
      <c r="B250" s="31" t="s">
        <v>215</v>
      </c>
      <c r="C250" s="22" t="s">
        <v>40</v>
      </c>
      <c r="D250" s="22" t="n">
        <v>2</v>
      </c>
      <c r="E250" s="34" t="n">
        <v>220</v>
      </c>
      <c r="F250" s="34" t="n">
        <f aca="false">E250*D250</f>
        <v>440</v>
      </c>
      <c r="G250" s="22" t="s">
        <v>30</v>
      </c>
    </row>
    <row r="251" s="33" customFormat="true" ht="22.5" hidden="false" customHeight="true" outlineLevel="0" collapsed="false">
      <c r="A251" s="22" t="n">
        <v>36</v>
      </c>
      <c r="B251" s="31" t="s">
        <v>231</v>
      </c>
      <c r="C251" s="22" t="s">
        <v>34</v>
      </c>
      <c r="D251" s="113" t="n">
        <v>2</v>
      </c>
      <c r="E251" s="34" t="n">
        <v>250</v>
      </c>
      <c r="F251" s="34" t="n">
        <f aca="false">E251*D251</f>
        <v>500</v>
      </c>
      <c r="G251" s="22" t="s">
        <v>30</v>
      </c>
    </row>
    <row r="252" customFormat="false" ht="24" hidden="false" customHeight="true" outlineLevel="0" collapsed="false">
      <c r="A252" s="116"/>
      <c r="B252" s="117" t="s">
        <v>100</v>
      </c>
      <c r="C252" s="102"/>
      <c r="D252" s="31"/>
      <c r="E252" s="31"/>
      <c r="F252" s="42" t="n">
        <f aca="false">SUM(F216:F247)</f>
        <v>101124</v>
      </c>
      <c r="G252" s="102"/>
    </row>
    <row r="253" customFormat="false" ht="32.25" hidden="false" customHeight="true" outlineLevel="0" collapsed="false">
      <c r="A253" s="118" t="s">
        <v>232</v>
      </c>
      <c r="B253" s="118"/>
      <c r="C253" s="119"/>
      <c r="D253" s="119"/>
      <c r="E253" s="119"/>
      <c r="F253" s="119"/>
      <c r="G253" s="120"/>
    </row>
    <row r="254" customFormat="false" ht="33" hidden="false" customHeight="true" outlineLevel="0" collapsed="false">
      <c r="A254" s="20" t="s">
        <v>21</v>
      </c>
      <c r="B254" s="19" t="s">
        <v>22</v>
      </c>
      <c r="C254" s="19" t="s">
        <v>23</v>
      </c>
      <c r="D254" s="19" t="s">
        <v>24</v>
      </c>
      <c r="E254" s="19" t="s">
        <v>25</v>
      </c>
      <c r="F254" s="19" t="s">
        <v>26</v>
      </c>
      <c r="G254" s="20" t="s">
        <v>27</v>
      </c>
    </row>
    <row r="255" customFormat="false" ht="18.75" hidden="false" customHeight="false" outlineLevel="0" collapsed="false">
      <c r="A255" s="121" t="n">
        <v>1</v>
      </c>
      <c r="B255" s="23" t="s">
        <v>28</v>
      </c>
      <c r="C255" s="24" t="s">
        <v>29</v>
      </c>
      <c r="D255" s="24" t="n">
        <f aca="false">14*9</f>
        <v>126</v>
      </c>
      <c r="E255" s="25" t="n">
        <v>180</v>
      </c>
      <c r="F255" s="25" t="n">
        <f aca="false">E255*D255</f>
        <v>22680</v>
      </c>
      <c r="G255" s="24" t="s">
        <v>30</v>
      </c>
    </row>
    <row r="256" customFormat="false" ht="21.75" hidden="false" customHeight="true" outlineLevel="0" collapsed="false">
      <c r="A256" s="22" t="n">
        <v>2</v>
      </c>
      <c r="B256" s="26" t="s">
        <v>31</v>
      </c>
      <c r="C256" s="24" t="s">
        <v>32</v>
      </c>
      <c r="D256" s="27" t="n">
        <v>14</v>
      </c>
      <c r="E256" s="28" t="n">
        <v>993</v>
      </c>
      <c r="F256" s="28" t="n">
        <f aca="false">D256*E256</f>
        <v>13902</v>
      </c>
      <c r="G256" s="24" t="s">
        <v>30</v>
      </c>
    </row>
    <row r="257" customFormat="false" ht="21.75" hidden="false" customHeight="true" outlineLevel="0" collapsed="false">
      <c r="A257" s="22" t="n">
        <v>3</v>
      </c>
      <c r="B257" s="23" t="s">
        <v>33</v>
      </c>
      <c r="C257" s="29" t="s">
        <v>34</v>
      </c>
      <c r="D257" s="29" t="n">
        <v>14</v>
      </c>
      <c r="E257" s="30" t="n">
        <v>50</v>
      </c>
      <c r="F257" s="30" t="n">
        <f aca="false">D257*E257</f>
        <v>700</v>
      </c>
      <c r="G257" s="29" t="s">
        <v>30</v>
      </c>
    </row>
    <row r="258" customFormat="false" ht="21.75" hidden="false" customHeight="true" outlineLevel="0" collapsed="false">
      <c r="A258" s="22" t="n">
        <v>4</v>
      </c>
      <c r="B258" s="23" t="s">
        <v>35</v>
      </c>
      <c r="C258" s="24" t="s">
        <v>36</v>
      </c>
      <c r="D258" s="24" t="n">
        <v>1</v>
      </c>
      <c r="E258" s="25" t="n">
        <v>1000</v>
      </c>
      <c r="F258" s="25" t="n">
        <f aca="false">D258*E258</f>
        <v>1000</v>
      </c>
      <c r="G258" s="24" t="s">
        <v>30</v>
      </c>
    </row>
    <row r="259" customFormat="false" ht="21.75" hidden="false" customHeight="true" outlineLevel="0" collapsed="false">
      <c r="A259" s="22" t="n">
        <v>5</v>
      </c>
      <c r="B259" s="31" t="s">
        <v>233</v>
      </c>
      <c r="C259" s="22" t="s">
        <v>34</v>
      </c>
      <c r="D259" s="22" t="n">
        <v>1</v>
      </c>
      <c r="E259" s="34" t="n">
        <v>1200</v>
      </c>
      <c r="F259" s="34" t="n">
        <f aca="false">E259*D259</f>
        <v>1200</v>
      </c>
      <c r="G259" s="22" t="s">
        <v>30</v>
      </c>
    </row>
    <row r="260" s="33" customFormat="true" ht="22.5" hidden="false" customHeight="true" outlineLevel="0" collapsed="false">
      <c r="A260" s="22" t="n">
        <v>6</v>
      </c>
      <c r="B260" s="31" t="s">
        <v>210</v>
      </c>
      <c r="C260" s="24" t="s">
        <v>34</v>
      </c>
      <c r="D260" s="24" t="n">
        <v>1</v>
      </c>
      <c r="E260" s="25" t="n">
        <v>650</v>
      </c>
      <c r="F260" s="25" t="n">
        <f aca="false">E260*D260</f>
        <v>650</v>
      </c>
      <c r="G260" s="24" t="s">
        <v>30</v>
      </c>
    </row>
    <row r="261" s="33" customFormat="true" ht="22.5" hidden="false" customHeight="true" outlineLevel="0" collapsed="false">
      <c r="A261" s="22" t="n">
        <v>7</v>
      </c>
      <c r="B261" s="31" t="s">
        <v>183</v>
      </c>
      <c r="C261" s="24" t="s">
        <v>34</v>
      </c>
      <c r="D261" s="24" t="n">
        <v>1</v>
      </c>
      <c r="E261" s="25" t="n">
        <v>2250</v>
      </c>
      <c r="F261" s="25" t="n">
        <f aca="false">E261*D261</f>
        <v>2250</v>
      </c>
      <c r="G261" s="24" t="s">
        <v>30</v>
      </c>
    </row>
    <row r="262" s="33" customFormat="true" ht="22.5" hidden="false" customHeight="true" outlineLevel="0" collapsed="false">
      <c r="A262" s="22" t="n">
        <v>8</v>
      </c>
      <c r="B262" s="31" t="s">
        <v>234</v>
      </c>
      <c r="C262" s="24" t="s">
        <v>34</v>
      </c>
      <c r="D262" s="24" t="n">
        <v>2</v>
      </c>
      <c r="E262" s="25" t="n">
        <v>1500</v>
      </c>
      <c r="F262" s="25" t="n">
        <f aca="false">E262*D262</f>
        <v>3000</v>
      </c>
      <c r="G262" s="24" t="s">
        <v>30</v>
      </c>
    </row>
    <row r="263" s="33" customFormat="true" ht="22.5" hidden="false" customHeight="true" outlineLevel="0" collapsed="false">
      <c r="A263" s="22" t="n">
        <v>9</v>
      </c>
      <c r="B263" s="31" t="s">
        <v>235</v>
      </c>
      <c r="C263" s="24" t="s">
        <v>34</v>
      </c>
      <c r="D263" s="24" t="n">
        <v>1</v>
      </c>
      <c r="E263" s="25" t="n">
        <v>1500</v>
      </c>
      <c r="F263" s="25" t="n">
        <f aca="false">E263*D263</f>
        <v>1500</v>
      </c>
      <c r="G263" s="24" t="s">
        <v>30</v>
      </c>
    </row>
    <row r="264" s="33" customFormat="true" ht="22.5" hidden="false" customHeight="true" outlineLevel="0" collapsed="false">
      <c r="A264" s="22" t="n">
        <v>10</v>
      </c>
      <c r="B264" s="31" t="s">
        <v>236</v>
      </c>
      <c r="C264" s="24" t="s">
        <v>63</v>
      </c>
      <c r="D264" s="24" t="n">
        <v>1</v>
      </c>
      <c r="E264" s="25" t="n">
        <v>650</v>
      </c>
      <c r="F264" s="25" t="n">
        <f aca="false">E264*D264</f>
        <v>650</v>
      </c>
      <c r="G264" s="24" t="s">
        <v>30</v>
      </c>
    </row>
    <row r="265" s="33" customFormat="true" ht="22.5" hidden="false" customHeight="true" outlineLevel="0" collapsed="false">
      <c r="A265" s="22" t="n">
        <v>11</v>
      </c>
      <c r="B265" s="23" t="s">
        <v>237</v>
      </c>
      <c r="C265" s="29" t="s">
        <v>63</v>
      </c>
      <c r="D265" s="22" t="n">
        <v>1</v>
      </c>
      <c r="E265" s="34" t="n">
        <v>147</v>
      </c>
      <c r="F265" s="34" t="n">
        <f aca="false">E265*D265</f>
        <v>147</v>
      </c>
      <c r="G265" s="22" t="s">
        <v>30</v>
      </c>
    </row>
    <row r="266" s="33" customFormat="true" ht="22.5" hidden="false" customHeight="true" outlineLevel="0" collapsed="false">
      <c r="A266" s="22" t="n">
        <v>12</v>
      </c>
      <c r="B266" s="23" t="s">
        <v>238</v>
      </c>
      <c r="C266" s="29" t="s">
        <v>34</v>
      </c>
      <c r="D266" s="24" t="n">
        <v>1</v>
      </c>
      <c r="E266" s="25" t="n">
        <v>186</v>
      </c>
      <c r="F266" s="25" t="n">
        <f aca="false">E266*D266</f>
        <v>186</v>
      </c>
      <c r="G266" s="24" t="s">
        <v>30</v>
      </c>
    </row>
    <row r="267" s="33" customFormat="true" ht="22.5" hidden="false" customHeight="true" outlineLevel="0" collapsed="false">
      <c r="A267" s="22" t="n">
        <v>13</v>
      </c>
      <c r="B267" s="23" t="s">
        <v>106</v>
      </c>
      <c r="C267" s="29" t="s">
        <v>36</v>
      </c>
      <c r="D267" s="27" t="n">
        <v>1</v>
      </c>
      <c r="E267" s="28" t="n">
        <v>68</v>
      </c>
      <c r="F267" s="28" t="n">
        <f aca="false">D267*E267</f>
        <v>68</v>
      </c>
      <c r="G267" s="24" t="s">
        <v>30</v>
      </c>
      <c r="I267" s="61"/>
    </row>
    <row r="268" s="33" customFormat="true" ht="22.5" hidden="false" customHeight="true" outlineLevel="0" collapsed="false">
      <c r="A268" s="22" t="n">
        <v>14</v>
      </c>
      <c r="B268" s="23" t="s">
        <v>239</v>
      </c>
      <c r="C268" s="29" t="s">
        <v>36</v>
      </c>
      <c r="D268" s="29" t="n">
        <v>1</v>
      </c>
      <c r="E268" s="30" t="n">
        <v>50</v>
      </c>
      <c r="F268" s="30" t="n">
        <f aca="false">D268*E268</f>
        <v>50</v>
      </c>
      <c r="G268" s="29" t="s">
        <v>30</v>
      </c>
      <c r="I268" s="61"/>
    </row>
    <row r="269" s="33" customFormat="true" ht="22.5" hidden="false" customHeight="true" outlineLevel="0" collapsed="false">
      <c r="A269" s="22" t="n">
        <v>15</v>
      </c>
      <c r="B269" s="31" t="s">
        <v>240</v>
      </c>
      <c r="C269" s="24" t="s">
        <v>40</v>
      </c>
      <c r="D269" s="24" t="n">
        <v>4</v>
      </c>
      <c r="E269" s="25" t="n">
        <v>220</v>
      </c>
      <c r="F269" s="25" t="n">
        <f aca="false">D269*E269</f>
        <v>880</v>
      </c>
      <c r="G269" s="24" t="s">
        <v>30</v>
      </c>
      <c r="I269" s="61"/>
    </row>
    <row r="270" s="33" customFormat="true" ht="22.5" hidden="false" customHeight="true" outlineLevel="0" collapsed="false">
      <c r="A270" s="22" t="n">
        <v>16</v>
      </c>
      <c r="B270" s="31" t="s">
        <v>241</v>
      </c>
      <c r="C270" s="29" t="s">
        <v>36</v>
      </c>
      <c r="D270" s="27" t="n">
        <v>1</v>
      </c>
      <c r="E270" s="28" t="n">
        <v>500</v>
      </c>
      <c r="F270" s="28" t="n">
        <f aca="false">D270*E270</f>
        <v>500</v>
      </c>
      <c r="G270" s="24" t="s">
        <v>30</v>
      </c>
      <c r="I270" s="61"/>
    </row>
    <row r="271" s="33" customFormat="true" ht="22.5" hidden="false" customHeight="true" outlineLevel="0" collapsed="false">
      <c r="A271" s="22" t="n">
        <v>17</v>
      </c>
      <c r="B271" s="31" t="s">
        <v>242</v>
      </c>
      <c r="C271" s="29" t="s">
        <v>36</v>
      </c>
      <c r="D271" s="29" t="n">
        <v>1</v>
      </c>
      <c r="E271" s="30" t="n">
        <v>340</v>
      </c>
      <c r="F271" s="30" t="n">
        <f aca="false">D271*E271</f>
        <v>340</v>
      </c>
      <c r="G271" s="29" t="s">
        <v>30</v>
      </c>
      <c r="I271" s="61"/>
    </row>
    <row r="272" s="33" customFormat="true" ht="22.5" hidden="false" customHeight="true" outlineLevel="0" collapsed="false">
      <c r="A272" s="22" t="n">
        <v>18</v>
      </c>
      <c r="B272" s="31" t="s">
        <v>243</v>
      </c>
      <c r="C272" s="24" t="s">
        <v>40</v>
      </c>
      <c r="D272" s="24" t="n">
        <v>4</v>
      </c>
      <c r="E272" s="25" t="n">
        <v>220</v>
      </c>
      <c r="F272" s="25" t="n">
        <f aca="false">D272*E272</f>
        <v>880</v>
      </c>
      <c r="G272" s="24" t="s">
        <v>30</v>
      </c>
      <c r="I272" s="61"/>
    </row>
    <row r="273" s="33" customFormat="true" ht="22.5" hidden="false" customHeight="true" outlineLevel="0" collapsed="false">
      <c r="A273" s="22" t="n">
        <v>19</v>
      </c>
      <c r="B273" s="31" t="s">
        <v>244</v>
      </c>
      <c r="C273" s="29" t="s">
        <v>36</v>
      </c>
      <c r="D273" s="27" t="n">
        <v>1</v>
      </c>
      <c r="E273" s="28" t="n">
        <v>500</v>
      </c>
      <c r="F273" s="28" t="n">
        <f aca="false">D273*E273</f>
        <v>500</v>
      </c>
      <c r="G273" s="24" t="s">
        <v>30</v>
      </c>
      <c r="I273" s="61"/>
    </row>
    <row r="274" s="33" customFormat="true" ht="22.5" hidden="false" customHeight="true" outlineLevel="0" collapsed="false">
      <c r="A274" s="22" t="n">
        <v>20</v>
      </c>
      <c r="B274" s="31" t="s">
        <v>195</v>
      </c>
      <c r="C274" s="29" t="s">
        <v>36</v>
      </c>
      <c r="D274" s="29" t="n">
        <v>1</v>
      </c>
      <c r="E274" s="30" t="n">
        <v>285</v>
      </c>
      <c r="F274" s="30" t="n">
        <f aca="false">D274*E274</f>
        <v>285</v>
      </c>
      <c r="G274" s="29" t="s">
        <v>30</v>
      </c>
      <c r="I274" s="61"/>
    </row>
    <row r="275" s="33" customFormat="true" ht="22.5" hidden="false" customHeight="true" outlineLevel="0" collapsed="false">
      <c r="A275" s="22" t="n">
        <v>21</v>
      </c>
      <c r="B275" s="31" t="s">
        <v>245</v>
      </c>
      <c r="C275" s="29" t="s">
        <v>36</v>
      </c>
      <c r="D275" s="29" t="n">
        <v>1</v>
      </c>
      <c r="E275" s="30" t="n">
        <v>145</v>
      </c>
      <c r="F275" s="30" t="n">
        <f aca="false">D275*E275</f>
        <v>145</v>
      </c>
      <c r="G275" s="29" t="s">
        <v>30</v>
      </c>
      <c r="I275" s="61"/>
    </row>
    <row r="276" s="33" customFormat="true" ht="22.5" hidden="false" customHeight="true" outlineLevel="0" collapsed="false">
      <c r="A276" s="22" t="n">
        <v>22</v>
      </c>
      <c r="B276" s="31" t="s">
        <v>246</v>
      </c>
      <c r="C276" s="24" t="s">
        <v>34</v>
      </c>
      <c r="D276" s="24" t="n">
        <v>1</v>
      </c>
      <c r="E276" s="25" t="n">
        <v>500</v>
      </c>
      <c r="F276" s="25" t="n">
        <f aca="false">E276*D276</f>
        <v>500</v>
      </c>
      <c r="G276" s="24" t="s">
        <v>30</v>
      </c>
      <c r="I276" s="61"/>
    </row>
    <row r="277" s="33" customFormat="true" ht="22.5" hidden="false" customHeight="true" outlineLevel="0" collapsed="false">
      <c r="A277" s="22" t="n">
        <v>23</v>
      </c>
      <c r="B277" s="31" t="s">
        <v>132</v>
      </c>
      <c r="C277" s="24" t="s">
        <v>34</v>
      </c>
      <c r="D277" s="24" t="n">
        <v>1</v>
      </c>
      <c r="E277" s="25" t="n">
        <v>210</v>
      </c>
      <c r="F277" s="25" t="n">
        <f aca="false">E277*D277</f>
        <v>210</v>
      </c>
      <c r="G277" s="24" t="s">
        <v>30</v>
      </c>
      <c r="I277" s="122"/>
    </row>
    <row r="278" s="33" customFormat="true" ht="22.5" hidden="false" customHeight="true" outlineLevel="0" collapsed="false">
      <c r="A278" s="22" t="n">
        <v>24</v>
      </c>
      <c r="B278" s="31" t="s">
        <v>134</v>
      </c>
      <c r="C278" s="24" t="s">
        <v>34</v>
      </c>
      <c r="D278" s="24" t="n">
        <v>1</v>
      </c>
      <c r="E278" s="25" t="n">
        <v>45</v>
      </c>
      <c r="F278" s="25" t="n">
        <f aca="false">E278*D278</f>
        <v>45</v>
      </c>
      <c r="G278" s="24" t="s">
        <v>30</v>
      </c>
    </row>
    <row r="279" s="33" customFormat="true" ht="22.5" hidden="false" customHeight="true" outlineLevel="0" collapsed="false">
      <c r="A279" s="22" t="n">
        <v>25</v>
      </c>
      <c r="B279" s="31" t="s">
        <v>247</v>
      </c>
      <c r="C279" s="24" t="s">
        <v>34</v>
      </c>
      <c r="D279" s="24" t="n">
        <v>1</v>
      </c>
      <c r="E279" s="25" t="n">
        <v>87</v>
      </c>
      <c r="F279" s="25" t="n">
        <f aca="false">E279*D279</f>
        <v>87</v>
      </c>
      <c r="G279" s="24" t="s">
        <v>30</v>
      </c>
    </row>
    <row r="280" s="33" customFormat="true" ht="22.5" hidden="false" customHeight="true" outlineLevel="0" collapsed="false">
      <c r="A280" s="22" t="n">
        <v>26</v>
      </c>
      <c r="B280" s="31" t="s">
        <v>248</v>
      </c>
      <c r="C280" s="24" t="s">
        <v>34</v>
      </c>
      <c r="D280" s="24" t="n">
        <v>2</v>
      </c>
      <c r="E280" s="25" t="n">
        <v>36</v>
      </c>
      <c r="F280" s="25" t="n">
        <f aca="false">E280*D280</f>
        <v>72</v>
      </c>
      <c r="G280" s="24" t="s">
        <v>30</v>
      </c>
    </row>
    <row r="281" s="33" customFormat="true" ht="22.5" hidden="false" customHeight="true" outlineLevel="0" collapsed="false">
      <c r="A281" s="22" t="n">
        <v>27</v>
      </c>
      <c r="B281" s="31" t="s">
        <v>249</v>
      </c>
      <c r="C281" s="24" t="s">
        <v>63</v>
      </c>
      <c r="D281" s="24" t="n">
        <v>1</v>
      </c>
      <c r="E281" s="25" t="n">
        <v>123</v>
      </c>
      <c r="F281" s="25" t="n">
        <f aca="false">E281*D281</f>
        <v>123</v>
      </c>
      <c r="G281" s="24" t="s">
        <v>30</v>
      </c>
    </row>
    <row r="282" s="33" customFormat="true" ht="22.5" hidden="false" customHeight="true" outlineLevel="0" collapsed="false">
      <c r="A282" s="22" t="n">
        <v>28</v>
      </c>
      <c r="B282" s="31" t="s">
        <v>250</v>
      </c>
      <c r="C282" s="24" t="s">
        <v>34</v>
      </c>
      <c r="D282" s="24" t="n">
        <v>1</v>
      </c>
      <c r="E282" s="25" t="n">
        <v>850</v>
      </c>
      <c r="F282" s="25" t="n">
        <f aca="false">E282*D282</f>
        <v>850</v>
      </c>
      <c r="G282" s="24" t="s">
        <v>30</v>
      </c>
    </row>
    <row r="283" s="33" customFormat="true" ht="22.5" hidden="false" customHeight="true" outlineLevel="0" collapsed="false">
      <c r="A283" s="22" t="n">
        <v>29</v>
      </c>
      <c r="B283" s="59" t="s">
        <v>251</v>
      </c>
      <c r="C283" s="22" t="s">
        <v>34</v>
      </c>
      <c r="D283" s="22" t="n">
        <v>2</v>
      </c>
      <c r="E283" s="34" t="n">
        <v>500</v>
      </c>
      <c r="F283" s="34" t="n">
        <f aca="false">E283*D283</f>
        <v>1000</v>
      </c>
      <c r="G283" s="22" t="s">
        <v>30</v>
      </c>
    </row>
    <row r="284" s="33" customFormat="true" ht="22.5" hidden="false" customHeight="true" outlineLevel="0" collapsed="false">
      <c r="A284" s="22" t="n">
        <v>30</v>
      </c>
      <c r="B284" s="59" t="s">
        <v>252</v>
      </c>
      <c r="C284" s="22" t="s">
        <v>34</v>
      </c>
      <c r="D284" s="22" t="n">
        <v>1</v>
      </c>
      <c r="E284" s="34" t="n">
        <v>500</v>
      </c>
      <c r="F284" s="34" t="n">
        <f aca="false">E284*D284</f>
        <v>500</v>
      </c>
      <c r="G284" s="22" t="s">
        <v>30</v>
      </c>
    </row>
    <row r="285" s="33" customFormat="true" ht="22.5" hidden="false" customHeight="true" outlineLevel="0" collapsed="false">
      <c r="A285" s="22" t="n">
        <v>31</v>
      </c>
      <c r="B285" s="59" t="s">
        <v>253</v>
      </c>
      <c r="C285" s="22" t="s">
        <v>34</v>
      </c>
      <c r="D285" s="22" t="n">
        <v>1</v>
      </c>
      <c r="E285" s="34" t="n">
        <v>500</v>
      </c>
      <c r="F285" s="34" t="n">
        <f aca="false">E285*D285</f>
        <v>500</v>
      </c>
      <c r="G285" s="22" t="s">
        <v>30</v>
      </c>
    </row>
    <row r="286" s="33" customFormat="true" ht="22.5" hidden="false" customHeight="true" outlineLevel="0" collapsed="false">
      <c r="A286" s="22" t="n">
        <v>32</v>
      </c>
      <c r="B286" s="59" t="s">
        <v>254</v>
      </c>
      <c r="C286" s="22" t="s">
        <v>165</v>
      </c>
      <c r="D286" s="22" t="n">
        <v>1</v>
      </c>
      <c r="E286" s="34" t="n">
        <v>11100</v>
      </c>
      <c r="F286" s="34" t="n">
        <f aca="false">E286*D286</f>
        <v>11100</v>
      </c>
      <c r="G286" s="22" t="s">
        <v>30</v>
      </c>
    </row>
    <row r="287" s="33" customFormat="true" ht="22.5" hidden="false" customHeight="true" outlineLevel="0" collapsed="false">
      <c r="A287" s="22" t="n">
        <v>33</v>
      </c>
      <c r="B287" s="23" t="s">
        <v>60</v>
      </c>
      <c r="C287" s="24" t="s">
        <v>40</v>
      </c>
      <c r="D287" s="24" t="n">
        <v>4</v>
      </c>
      <c r="E287" s="25" t="n">
        <v>220</v>
      </c>
      <c r="F287" s="25" t="n">
        <f aca="false">E287*D287</f>
        <v>880</v>
      </c>
      <c r="G287" s="24" t="s">
        <v>30</v>
      </c>
    </row>
    <row r="288" s="33" customFormat="true" ht="22.5" hidden="false" customHeight="true" outlineLevel="0" collapsed="false">
      <c r="A288" s="22" t="n">
        <v>34</v>
      </c>
      <c r="B288" s="23" t="s">
        <v>61</v>
      </c>
      <c r="C288" s="24" t="s">
        <v>34</v>
      </c>
      <c r="D288" s="24" t="n">
        <v>16</v>
      </c>
      <c r="E288" s="25" t="n">
        <v>58</v>
      </c>
      <c r="F288" s="25" t="n">
        <f aca="false">E288*D288</f>
        <v>928</v>
      </c>
      <c r="G288" s="24" t="s">
        <v>30</v>
      </c>
    </row>
    <row r="289" s="33" customFormat="true" ht="21.75" hidden="false" customHeight="true" outlineLevel="0" collapsed="false">
      <c r="A289" s="22" t="n">
        <v>35</v>
      </c>
      <c r="B289" s="35" t="s">
        <v>255</v>
      </c>
      <c r="C289" s="22" t="s">
        <v>34</v>
      </c>
      <c r="D289" s="22" t="n">
        <v>1</v>
      </c>
      <c r="E289" s="34" t="n">
        <v>500</v>
      </c>
      <c r="F289" s="34" t="n">
        <f aca="false">E289*D289</f>
        <v>500</v>
      </c>
      <c r="G289" s="22" t="s">
        <v>30</v>
      </c>
    </row>
    <row r="290" s="33" customFormat="true" ht="21.75" hidden="false" customHeight="true" outlineLevel="0" collapsed="false">
      <c r="A290" s="22" t="n">
        <v>36</v>
      </c>
      <c r="B290" s="35" t="s">
        <v>256</v>
      </c>
      <c r="C290" s="22" t="s">
        <v>34</v>
      </c>
      <c r="D290" s="22" t="n">
        <v>1</v>
      </c>
      <c r="E290" s="34" t="n">
        <v>320</v>
      </c>
      <c r="F290" s="34" t="n">
        <f aca="false">E290*D290</f>
        <v>320</v>
      </c>
      <c r="G290" s="22" t="s">
        <v>30</v>
      </c>
    </row>
    <row r="291" s="33" customFormat="true" ht="21.75" hidden="false" customHeight="true" outlineLevel="0" collapsed="false">
      <c r="A291" s="22" t="n">
        <v>37</v>
      </c>
      <c r="B291" s="60" t="s">
        <v>257</v>
      </c>
      <c r="C291" s="22" t="s">
        <v>34</v>
      </c>
      <c r="D291" s="22" t="n">
        <v>1</v>
      </c>
      <c r="E291" s="34" t="n">
        <v>1500</v>
      </c>
      <c r="F291" s="34" t="n">
        <f aca="false">E291*D291</f>
        <v>1500</v>
      </c>
      <c r="G291" s="22" t="s">
        <v>30</v>
      </c>
    </row>
    <row r="292" s="33" customFormat="true" ht="24" hidden="false" customHeight="true" outlineLevel="0" collapsed="false">
      <c r="A292" s="22" t="n">
        <v>38</v>
      </c>
      <c r="B292" s="60" t="s">
        <v>258</v>
      </c>
      <c r="C292" s="22" t="s">
        <v>34</v>
      </c>
      <c r="D292" s="22" t="n">
        <v>1</v>
      </c>
      <c r="E292" s="34" t="n">
        <v>1500</v>
      </c>
      <c r="F292" s="34" t="n">
        <f aca="false">E292*D292</f>
        <v>1500</v>
      </c>
      <c r="G292" s="22" t="s">
        <v>30</v>
      </c>
    </row>
    <row r="293" s="33" customFormat="true" ht="22.5" hidden="false" customHeight="true" outlineLevel="0" collapsed="false">
      <c r="A293" s="22" t="n">
        <v>39</v>
      </c>
      <c r="B293" s="60" t="s">
        <v>259</v>
      </c>
      <c r="C293" s="24" t="s">
        <v>63</v>
      </c>
      <c r="D293" s="24" t="n">
        <v>65</v>
      </c>
      <c r="E293" s="25" t="n">
        <v>100</v>
      </c>
      <c r="F293" s="25" t="n">
        <f aca="false">E293*D293</f>
        <v>6500</v>
      </c>
      <c r="G293" s="24" t="s">
        <v>30</v>
      </c>
    </row>
    <row r="294" s="33" customFormat="true" ht="22.5" hidden="false" customHeight="true" outlineLevel="0" collapsed="false">
      <c r="A294" s="22" t="n">
        <v>40</v>
      </c>
      <c r="B294" s="23" t="s">
        <v>260</v>
      </c>
      <c r="C294" s="22" t="s">
        <v>34</v>
      </c>
      <c r="D294" s="22" t="n">
        <v>1</v>
      </c>
      <c r="E294" s="34" t="n">
        <v>500</v>
      </c>
      <c r="F294" s="25" t="n">
        <f aca="false">E294*D294</f>
        <v>500</v>
      </c>
      <c r="G294" s="22" t="s">
        <v>30</v>
      </c>
    </row>
    <row r="295" s="33" customFormat="true" ht="22.5" hidden="false" customHeight="true" outlineLevel="0" collapsed="false">
      <c r="A295" s="22" t="n">
        <v>41</v>
      </c>
      <c r="B295" s="60" t="s">
        <v>261</v>
      </c>
      <c r="C295" s="22" t="s">
        <v>34</v>
      </c>
      <c r="D295" s="22" t="n">
        <v>1</v>
      </c>
      <c r="E295" s="34" t="n">
        <v>1000</v>
      </c>
      <c r="F295" s="25" t="n">
        <f aca="false">E295*D295</f>
        <v>1000</v>
      </c>
      <c r="G295" s="22" t="s">
        <v>30</v>
      </c>
    </row>
    <row r="296" s="33" customFormat="true" ht="22.5" hidden="false" customHeight="true" outlineLevel="0" collapsed="false">
      <c r="A296" s="22" t="n">
        <v>42</v>
      </c>
      <c r="B296" s="60" t="s">
        <v>106</v>
      </c>
      <c r="C296" s="22" t="s">
        <v>34</v>
      </c>
      <c r="D296" s="22" t="n">
        <v>1</v>
      </c>
      <c r="E296" s="34" t="n">
        <v>86</v>
      </c>
      <c r="F296" s="25" t="n">
        <f aca="false">E296*D296</f>
        <v>86</v>
      </c>
      <c r="G296" s="22" t="s">
        <v>30</v>
      </c>
    </row>
    <row r="297" s="33" customFormat="true" ht="21.75" hidden="false" customHeight="true" outlineLevel="0" collapsed="false">
      <c r="A297" s="22" t="n">
        <v>43</v>
      </c>
      <c r="B297" s="60" t="s">
        <v>115</v>
      </c>
      <c r="C297" s="22" t="s">
        <v>34</v>
      </c>
      <c r="D297" s="22" t="n">
        <v>1</v>
      </c>
      <c r="E297" s="34" t="n">
        <v>185</v>
      </c>
      <c r="F297" s="25" t="n">
        <f aca="false">E297*D297</f>
        <v>185</v>
      </c>
      <c r="G297" s="22" t="s">
        <v>30</v>
      </c>
    </row>
    <row r="298" s="33" customFormat="true" ht="21.75" hidden="false" customHeight="true" outlineLevel="0" collapsed="false">
      <c r="A298" s="22" t="n">
        <v>44</v>
      </c>
      <c r="B298" s="60" t="s">
        <v>262</v>
      </c>
      <c r="C298" s="22" t="s">
        <v>66</v>
      </c>
      <c r="D298" s="22" t="n">
        <v>2</v>
      </c>
      <c r="E298" s="34" t="n">
        <v>147</v>
      </c>
      <c r="F298" s="34" t="n">
        <f aca="false">E298*D298</f>
        <v>294</v>
      </c>
      <c r="G298" s="22" t="s">
        <v>30</v>
      </c>
    </row>
    <row r="299" s="33" customFormat="true" ht="21.75" hidden="false" customHeight="true" outlineLevel="0" collapsed="false">
      <c r="A299" s="22" t="n">
        <v>45</v>
      </c>
      <c r="B299" s="60" t="s">
        <v>263</v>
      </c>
      <c r="C299" s="22" t="s">
        <v>36</v>
      </c>
      <c r="D299" s="22" t="n">
        <v>1</v>
      </c>
      <c r="E299" s="34" t="n">
        <v>1500</v>
      </c>
      <c r="F299" s="34" t="n">
        <f aca="false">E299*D299</f>
        <v>1500</v>
      </c>
      <c r="G299" s="22" t="s">
        <v>30</v>
      </c>
    </row>
    <row r="300" s="33" customFormat="true" ht="21.75" hidden="false" customHeight="true" outlineLevel="0" collapsed="false">
      <c r="A300" s="22" t="n">
        <v>46</v>
      </c>
      <c r="B300" s="60" t="s">
        <v>264</v>
      </c>
      <c r="C300" s="22" t="s">
        <v>63</v>
      </c>
      <c r="D300" s="22" t="n">
        <v>3</v>
      </c>
      <c r="E300" s="34" t="n">
        <v>650</v>
      </c>
      <c r="F300" s="34" t="n">
        <f aca="false">E300*D300</f>
        <v>1950</v>
      </c>
      <c r="G300" s="22" t="s">
        <v>30</v>
      </c>
    </row>
    <row r="301" s="33" customFormat="true" ht="21.75" hidden="false" customHeight="true" outlineLevel="0" collapsed="false">
      <c r="A301" s="22" t="n">
        <v>47</v>
      </c>
      <c r="B301" s="60" t="s">
        <v>237</v>
      </c>
      <c r="C301" s="22" t="s">
        <v>63</v>
      </c>
      <c r="D301" s="22" t="n">
        <v>3</v>
      </c>
      <c r="E301" s="34" t="n">
        <v>147</v>
      </c>
      <c r="F301" s="34" t="n">
        <f aca="false">E301*D301</f>
        <v>441</v>
      </c>
      <c r="G301" s="22" t="s">
        <v>30</v>
      </c>
    </row>
    <row r="302" s="33" customFormat="true" ht="21.75" hidden="false" customHeight="true" outlineLevel="0" collapsed="false">
      <c r="A302" s="22" t="n">
        <v>48</v>
      </c>
      <c r="B302" s="60" t="s">
        <v>106</v>
      </c>
      <c r="C302" s="22" t="s">
        <v>34</v>
      </c>
      <c r="D302" s="22" t="n">
        <v>2</v>
      </c>
      <c r="E302" s="34" t="n">
        <v>87</v>
      </c>
      <c r="F302" s="34" t="n">
        <f aca="false">E302*D302</f>
        <v>174</v>
      </c>
      <c r="G302" s="22" t="s">
        <v>30</v>
      </c>
    </row>
    <row r="303" s="33" customFormat="true" ht="21.75" hidden="false" customHeight="true" outlineLevel="0" collapsed="false">
      <c r="A303" s="22" t="n">
        <v>49</v>
      </c>
      <c r="B303" s="60" t="s">
        <v>265</v>
      </c>
      <c r="C303" s="22" t="s">
        <v>34</v>
      </c>
      <c r="D303" s="22" t="n">
        <v>1</v>
      </c>
      <c r="E303" s="34" t="n">
        <v>186</v>
      </c>
      <c r="F303" s="34" t="n">
        <f aca="false">E303*D303</f>
        <v>186</v>
      </c>
      <c r="G303" s="22" t="s">
        <v>30</v>
      </c>
    </row>
    <row r="304" s="33" customFormat="true" ht="21.75" hidden="false" customHeight="true" outlineLevel="0" collapsed="false">
      <c r="A304" s="22" t="n">
        <v>50</v>
      </c>
      <c r="B304" s="60" t="s">
        <v>266</v>
      </c>
      <c r="C304" s="22" t="s">
        <v>36</v>
      </c>
      <c r="D304" s="22" t="n">
        <v>1</v>
      </c>
      <c r="E304" s="34" t="n">
        <v>320</v>
      </c>
      <c r="F304" s="34" t="n">
        <f aca="false">E304*D304</f>
        <v>320</v>
      </c>
      <c r="G304" s="22" t="s">
        <v>30</v>
      </c>
    </row>
    <row r="305" s="33" customFormat="true" ht="21.75" hidden="false" customHeight="true" outlineLevel="0" collapsed="false">
      <c r="A305" s="22" t="n">
        <v>51</v>
      </c>
      <c r="B305" s="60" t="s">
        <v>267</v>
      </c>
      <c r="C305" s="22" t="s">
        <v>40</v>
      </c>
      <c r="D305" s="22" t="n">
        <v>4</v>
      </c>
      <c r="E305" s="34" t="n">
        <v>220</v>
      </c>
      <c r="F305" s="34" t="n">
        <f aca="false">E305*D305</f>
        <v>880</v>
      </c>
      <c r="G305" s="22" t="s">
        <v>30</v>
      </c>
    </row>
    <row r="306" s="33" customFormat="true" ht="21.75" hidden="false" customHeight="true" outlineLevel="0" collapsed="false">
      <c r="A306" s="22" t="n">
        <v>52</v>
      </c>
      <c r="B306" s="60" t="s">
        <v>268</v>
      </c>
      <c r="C306" s="22" t="s">
        <v>34</v>
      </c>
      <c r="D306" s="22" t="n">
        <v>1</v>
      </c>
      <c r="E306" s="34" t="n">
        <v>85</v>
      </c>
      <c r="F306" s="34" t="n">
        <f aca="false">E306*D306</f>
        <v>85</v>
      </c>
      <c r="G306" s="22" t="s">
        <v>30</v>
      </c>
    </row>
    <row r="307" s="33" customFormat="true" ht="21.75" hidden="false" customHeight="true" outlineLevel="0" collapsed="false">
      <c r="A307" s="22" t="n">
        <v>53</v>
      </c>
      <c r="B307" s="60" t="s">
        <v>269</v>
      </c>
      <c r="C307" s="22" t="s">
        <v>34</v>
      </c>
      <c r="D307" s="22" t="n">
        <v>1</v>
      </c>
      <c r="E307" s="34" t="n">
        <v>190</v>
      </c>
      <c r="F307" s="34" t="n">
        <f aca="false">E307*D307</f>
        <v>190</v>
      </c>
      <c r="G307" s="22" t="s">
        <v>30</v>
      </c>
    </row>
    <row r="308" s="33" customFormat="true" ht="21.75" hidden="false" customHeight="true" outlineLevel="0" collapsed="false">
      <c r="A308" s="22" t="n">
        <v>54</v>
      </c>
      <c r="B308" s="60" t="s">
        <v>270</v>
      </c>
      <c r="C308" s="22" t="s">
        <v>34</v>
      </c>
      <c r="D308" s="22" t="n">
        <v>1</v>
      </c>
      <c r="E308" s="34" t="n">
        <v>320</v>
      </c>
      <c r="F308" s="34" t="n">
        <f aca="false">E308*D308</f>
        <v>320</v>
      </c>
      <c r="G308" s="22" t="s">
        <v>30</v>
      </c>
    </row>
    <row r="309" s="33" customFormat="true" ht="21.75" hidden="false" customHeight="true" outlineLevel="0" collapsed="false">
      <c r="A309" s="22" t="n">
        <v>55</v>
      </c>
      <c r="B309" s="60" t="s">
        <v>271</v>
      </c>
      <c r="C309" s="22" t="s">
        <v>36</v>
      </c>
      <c r="D309" s="22" t="n">
        <v>2</v>
      </c>
      <c r="E309" s="34" t="n">
        <v>1500</v>
      </c>
      <c r="F309" s="34" t="n">
        <f aca="false">E309*D309</f>
        <v>3000</v>
      </c>
      <c r="G309" s="22" t="s">
        <v>30</v>
      </c>
    </row>
    <row r="310" s="33" customFormat="true" ht="21.75" hidden="false" customHeight="true" outlineLevel="0" collapsed="false">
      <c r="A310" s="22" t="n">
        <v>56</v>
      </c>
      <c r="B310" s="60" t="s">
        <v>199</v>
      </c>
      <c r="C310" s="22" t="s">
        <v>40</v>
      </c>
      <c r="D310" s="22" t="n">
        <v>2</v>
      </c>
      <c r="E310" s="34" t="n">
        <v>220</v>
      </c>
      <c r="F310" s="34" t="n">
        <f aca="false">E310*D310</f>
        <v>440</v>
      </c>
      <c r="G310" s="22" t="s">
        <v>30</v>
      </c>
    </row>
    <row r="311" s="33" customFormat="true" ht="21.75" hidden="false" customHeight="true" outlineLevel="0" collapsed="false">
      <c r="A311" s="22" t="n">
        <v>57</v>
      </c>
      <c r="B311" s="60" t="s">
        <v>272</v>
      </c>
      <c r="C311" s="22" t="s">
        <v>40</v>
      </c>
      <c r="D311" s="22" t="n">
        <v>8</v>
      </c>
      <c r="E311" s="34" t="n">
        <v>220</v>
      </c>
      <c r="F311" s="34" t="n">
        <f aca="false">E311*D311</f>
        <v>1760</v>
      </c>
      <c r="G311" s="22" t="s">
        <v>30</v>
      </c>
    </row>
    <row r="312" s="33" customFormat="true" ht="21.75" hidden="false" customHeight="true" outlineLevel="0" collapsed="false">
      <c r="A312" s="22" t="n">
        <v>58</v>
      </c>
      <c r="B312" s="60" t="s">
        <v>273</v>
      </c>
      <c r="C312" s="22" t="s">
        <v>34</v>
      </c>
      <c r="D312" s="22" t="n">
        <v>2</v>
      </c>
      <c r="E312" s="34" t="n">
        <v>450</v>
      </c>
      <c r="F312" s="34" t="n">
        <f aca="false">E312*D312</f>
        <v>900</v>
      </c>
      <c r="G312" s="22" t="s">
        <v>30</v>
      </c>
    </row>
    <row r="313" s="33" customFormat="true" ht="21.75" hidden="false" customHeight="true" outlineLevel="0" collapsed="false">
      <c r="A313" s="22" t="n">
        <v>59</v>
      </c>
      <c r="B313" s="60" t="s">
        <v>274</v>
      </c>
      <c r="C313" s="22" t="s">
        <v>34</v>
      </c>
      <c r="D313" s="22" t="n">
        <v>2</v>
      </c>
      <c r="E313" s="34" t="n">
        <v>285</v>
      </c>
      <c r="F313" s="34" t="n">
        <f aca="false">E313*D313</f>
        <v>570</v>
      </c>
      <c r="G313" s="22" t="s">
        <v>30</v>
      </c>
    </row>
    <row r="314" s="33" customFormat="true" ht="21.75" hidden="false" customHeight="true" outlineLevel="0" collapsed="false">
      <c r="A314" s="22" t="n">
        <v>60</v>
      </c>
      <c r="B314" s="60" t="s">
        <v>275</v>
      </c>
      <c r="C314" s="22" t="s">
        <v>36</v>
      </c>
      <c r="D314" s="22" t="n">
        <v>2</v>
      </c>
      <c r="E314" s="34" t="n">
        <v>185</v>
      </c>
      <c r="F314" s="34" t="n">
        <f aca="false">E314*D314</f>
        <v>370</v>
      </c>
      <c r="G314" s="22" t="s">
        <v>30</v>
      </c>
    </row>
    <row r="315" s="33" customFormat="true" ht="21.75" hidden="false" customHeight="true" outlineLevel="0" collapsed="false">
      <c r="A315" s="22" t="n">
        <v>61</v>
      </c>
      <c r="B315" s="82" t="s">
        <v>276</v>
      </c>
      <c r="C315" s="22" t="s">
        <v>34</v>
      </c>
      <c r="D315" s="22" t="n">
        <v>1</v>
      </c>
      <c r="E315" s="34" t="n">
        <v>1000</v>
      </c>
      <c r="F315" s="34" t="n">
        <f aca="false">E315*D315</f>
        <v>1000</v>
      </c>
      <c r="G315" s="22" t="s">
        <v>30</v>
      </c>
    </row>
    <row r="316" s="33" customFormat="true" ht="21.75" hidden="false" customHeight="true" outlineLevel="0" collapsed="false">
      <c r="A316" s="22" t="n">
        <v>62</v>
      </c>
      <c r="B316" s="35" t="s">
        <v>277</v>
      </c>
      <c r="C316" s="22" t="s">
        <v>34</v>
      </c>
      <c r="D316" s="22" t="n">
        <v>1</v>
      </c>
      <c r="E316" s="34" t="n">
        <v>300</v>
      </c>
      <c r="F316" s="34" t="n">
        <f aca="false">E316*D316</f>
        <v>300</v>
      </c>
      <c r="G316" s="22" t="s">
        <v>30</v>
      </c>
    </row>
    <row r="317" s="33" customFormat="true" ht="21.75" hidden="false" customHeight="true" outlineLevel="0" collapsed="false">
      <c r="A317" s="22" t="n">
        <v>63</v>
      </c>
      <c r="B317" s="35" t="s">
        <v>278</v>
      </c>
      <c r="C317" s="22" t="s">
        <v>34</v>
      </c>
      <c r="D317" s="22" t="n">
        <v>1</v>
      </c>
      <c r="E317" s="34" t="n">
        <v>297</v>
      </c>
      <c r="F317" s="34" t="n">
        <f aca="false">E317*D317</f>
        <v>297</v>
      </c>
      <c r="G317" s="22" t="s">
        <v>30</v>
      </c>
    </row>
    <row r="318" s="33" customFormat="true" ht="21.75" hidden="false" customHeight="true" outlineLevel="0" collapsed="false">
      <c r="A318" s="22" t="n">
        <v>64</v>
      </c>
      <c r="B318" s="31" t="s">
        <v>279</v>
      </c>
      <c r="C318" s="22" t="s">
        <v>34</v>
      </c>
      <c r="D318" s="113" t="n">
        <v>6</v>
      </c>
      <c r="E318" s="34" t="n">
        <v>600</v>
      </c>
      <c r="F318" s="34" t="n">
        <f aca="false">E318*D318</f>
        <v>3600</v>
      </c>
      <c r="G318" s="22" t="s">
        <v>30</v>
      </c>
    </row>
    <row r="319" s="33" customFormat="true" ht="21.75" hidden="false" customHeight="true" outlineLevel="0" collapsed="false">
      <c r="A319" s="22" t="n">
        <v>65</v>
      </c>
      <c r="B319" s="31" t="s">
        <v>212</v>
      </c>
      <c r="C319" s="22" t="s">
        <v>34</v>
      </c>
      <c r="D319" s="113" t="n">
        <v>6</v>
      </c>
      <c r="E319" s="34" t="n">
        <v>1500</v>
      </c>
      <c r="F319" s="34" t="n">
        <f aca="false">E319*D319</f>
        <v>9000</v>
      </c>
      <c r="G319" s="22" t="s">
        <v>30</v>
      </c>
    </row>
    <row r="320" s="33" customFormat="true" ht="21.75" hidden="false" customHeight="true" outlineLevel="0" collapsed="false">
      <c r="A320" s="22" t="n">
        <v>66</v>
      </c>
      <c r="B320" s="31" t="s">
        <v>213</v>
      </c>
      <c r="C320" s="22" t="s">
        <v>29</v>
      </c>
      <c r="D320" s="113" t="n">
        <v>4.97</v>
      </c>
      <c r="E320" s="34" t="n">
        <v>1100</v>
      </c>
      <c r="F320" s="34" t="n">
        <f aca="false">E320*D320</f>
        <v>5467</v>
      </c>
      <c r="G320" s="22" t="s">
        <v>30</v>
      </c>
    </row>
    <row r="321" s="33" customFormat="true" ht="21.75" hidden="false" customHeight="true" outlineLevel="0" collapsed="false">
      <c r="A321" s="22" t="n">
        <v>67</v>
      </c>
      <c r="B321" s="31" t="s">
        <v>35</v>
      </c>
      <c r="C321" s="22" t="s">
        <v>214</v>
      </c>
      <c r="D321" s="113" t="n">
        <v>1</v>
      </c>
      <c r="E321" s="34" t="n">
        <v>1200</v>
      </c>
      <c r="F321" s="34" t="n">
        <f aca="false">E321*D321</f>
        <v>1200</v>
      </c>
      <c r="G321" s="22" t="s">
        <v>30</v>
      </c>
      <c r="I321" s="123"/>
    </row>
    <row r="322" s="33" customFormat="true" ht="21.75" hidden="false" customHeight="true" outlineLevel="0" collapsed="false">
      <c r="A322" s="22" t="n">
        <v>68</v>
      </c>
      <c r="B322" s="31" t="s">
        <v>215</v>
      </c>
      <c r="C322" s="22" t="s">
        <v>40</v>
      </c>
      <c r="D322" s="22" t="n">
        <v>4</v>
      </c>
      <c r="E322" s="34" t="n">
        <v>220</v>
      </c>
      <c r="F322" s="34" t="n">
        <f aca="false">E322*D322</f>
        <v>880</v>
      </c>
      <c r="G322" s="22" t="s">
        <v>30</v>
      </c>
    </row>
    <row r="323" s="33" customFormat="true" ht="22.5" hidden="false" customHeight="true" outlineLevel="0" collapsed="false">
      <c r="A323" s="22" t="n">
        <v>69</v>
      </c>
      <c r="B323" s="60" t="s">
        <v>280</v>
      </c>
      <c r="C323" s="22" t="s">
        <v>40</v>
      </c>
      <c r="D323" s="22" t="n">
        <v>4</v>
      </c>
      <c r="E323" s="34" t="n">
        <v>220</v>
      </c>
      <c r="F323" s="34" t="n">
        <f aca="false">E323*D323</f>
        <v>880</v>
      </c>
      <c r="G323" s="22" t="s">
        <v>30</v>
      </c>
    </row>
    <row r="324" s="33" customFormat="true" ht="21.75" hidden="false" customHeight="true" outlineLevel="0" collapsed="false">
      <c r="A324" s="22" t="n">
        <v>70</v>
      </c>
      <c r="B324" s="60" t="s">
        <v>281</v>
      </c>
      <c r="C324" s="22" t="s">
        <v>34</v>
      </c>
      <c r="D324" s="22" t="n">
        <v>2</v>
      </c>
      <c r="E324" s="34" t="n">
        <v>150</v>
      </c>
      <c r="F324" s="34" t="n">
        <f aca="false">E324*D324</f>
        <v>300</v>
      </c>
      <c r="G324" s="22" t="s">
        <v>30</v>
      </c>
    </row>
    <row r="325" s="33" customFormat="true" ht="21.75" hidden="false" customHeight="true" outlineLevel="0" collapsed="false">
      <c r="A325" s="63"/>
      <c r="B325" s="64" t="s">
        <v>100</v>
      </c>
      <c r="C325" s="22"/>
      <c r="D325" s="22"/>
      <c r="E325" s="34"/>
      <c r="F325" s="86" t="n">
        <f aca="false">SUM(F255:F324)</f>
        <v>116703</v>
      </c>
      <c r="G325" s="107"/>
    </row>
    <row r="326" customFormat="false" ht="21.75" hidden="false" customHeight="true" outlineLevel="0" collapsed="false">
      <c r="A326" s="124"/>
      <c r="B326" s="125"/>
      <c r="C326" s="126"/>
      <c r="D326" s="126"/>
      <c r="E326" s="127"/>
      <c r="F326" s="110"/>
      <c r="G326" s="124"/>
    </row>
    <row r="327" customFormat="false" ht="30.75" hidden="false" customHeight="true" outlineLevel="0" collapsed="false">
      <c r="A327" s="128" t="s">
        <v>282</v>
      </c>
      <c r="B327" s="128"/>
      <c r="C327" s="125"/>
      <c r="D327" s="125"/>
      <c r="E327" s="125"/>
      <c r="F327" s="125"/>
      <c r="G327" s="129"/>
    </row>
    <row r="328" customFormat="false" ht="24" hidden="false" customHeight="true" outlineLevel="0" collapsed="false">
      <c r="A328" s="20" t="s">
        <v>21</v>
      </c>
      <c r="B328" s="19" t="s">
        <v>22</v>
      </c>
      <c r="C328" s="19" t="s">
        <v>23</v>
      </c>
      <c r="D328" s="19" t="s">
        <v>24</v>
      </c>
      <c r="E328" s="19" t="s">
        <v>25</v>
      </c>
      <c r="F328" s="19" t="s">
        <v>26</v>
      </c>
      <c r="G328" s="20" t="s">
        <v>27</v>
      </c>
    </row>
    <row r="329" customFormat="false" ht="24" hidden="false" customHeight="true" outlineLevel="0" collapsed="false">
      <c r="A329" s="130" t="n">
        <v>1</v>
      </c>
      <c r="B329" s="31" t="s">
        <v>283</v>
      </c>
      <c r="C329" s="22" t="s">
        <v>40</v>
      </c>
      <c r="D329" s="24" t="n">
        <v>4</v>
      </c>
      <c r="E329" s="25" t="n">
        <v>220</v>
      </c>
      <c r="F329" s="25" t="n">
        <f aca="false">E329*D329</f>
        <v>880</v>
      </c>
      <c r="G329" s="24" t="s">
        <v>30</v>
      </c>
    </row>
    <row r="330" s="33" customFormat="true" ht="21.75" hidden="false" customHeight="true" outlineLevel="0" collapsed="false">
      <c r="A330" s="22" t="n">
        <v>2</v>
      </c>
      <c r="B330" s="31" t="s">
        <v>284</v>
      </c>
      <c r="C330" s="22" t="s">
        <v>36</v>
      </c>
      <c r="D330" s="22" t="n">
        <v>4</v>
      </c>
      <c r="E330" s="34" t="n">
        <v>38</v>
      </c>
      <c r="F330" s="34" t="n">
        <f aca="false">E330*D330</f>
        <v>152</v>
      </c>
      <c r="G330" s="22" t="s">
        <v>30</v>
      </c>
    </row>
    <row r="331" s="33" customFormat="true" ht="21.75" hidden="false" customHeight="true" outlineLevel="0" collapsed="false">
      <c r="A331" s="22" t="n">
        <v>3</v>
      </c>
      <c r="B331" s="23" t="s">
        <v>28</v>
      </c>
      <c r="C331" s="22" t="s">
        <v>285</v>
      </c>
      <c r="D331" s="24" t="n">
        <f aca="false">49*9</f>
        <v>441</v>
      </c>
      <c r="E331" s="25" t="n">
        <v>180</v>
      </c>
      <c r="F331" s="25" t="n">
        <f aca="false">E331*D331</f>
        <v>79380</v>
      </c>
      <c r="G331" s="24" t="s">
        <v>30</v>
      </c>
    </row>
    <row r="332" customFormat="false" ht="21.75" hidden="false" customHeight="true" outlineLevel="0" collapsed="false">
      <c r="A332" s="22" t="n">
        <v>4</v>
      </c>
      <c r="B332" s="26" t="s">
        <v>31</v>
      </c>
      <c r="C332" s="24" t="s">
        <v>29</v>
      </c>
      <c r="D332" s="27" t="n">
        <v>49</v>
      </c>
      <c r="E332" s="28" t="n">
        <v>993</v>
      </c>
      <c r="F332" s="28" t="n">
        <f aca="false">D332*E332</f>
        <v>48657</v>
      </c>
      <c r="G332" s="24" t="s">
        <v>30</v>
      </c>
    </row>
    <row r="333" customFormat="false" ht="21.75" hidden="false" customHeight="true" outlineLevel="0" collapsed="false">
      <c r="A333" s="22" t="n">
        <v>5</v>
      </c>
      <c r="B333" s="23" t="s">
        <v>33</v>
      </c>
      <c r="C333" s="24" t="s">
        <v>32</v>
      </c>
      <c r="D333" s="29" t="n">
        <v>49</v>
      </c>
      <c r="E333" s="30" t="n">
        <v>50</v>
      </c>
      <c r="F333" s="30" t="n">
        <f aca="false">D333*E333</f>
        <v>2450</v>
      </c>
      <c r="G333" s="29" t="s">
        <v>30</v>
      </c>
    </row>
    <row r="334" customFormat="false" ht="21.75" hidden="false" customHeight="true" outlineLevel="0" collapsed="false">
      <c r="A334" s="22" t="n">
        <v>6</v>
      </c>
      <c r="B334" s="23" t="s">
        <v>35</v>
      </c>
      <c r="C334" s="29" t="s">
        <v>34</v>
      </c>
      <c r="D334" s="24" t="n">
        <v>1</v>
      </c>
      <c r="E334" s="25" t="n">
        <v>2000</v>
      </c>
      <c r="F334" s="25" t="n">
        <f aca="false">D334*E334</f>
        <v>2000</v>
      </c>
      <c r="G334" s="24" t="s">
        <v>30</v>
      </c>
      <c r="H334" s="21"/>
    </row>
    <row r="335" customFormat="false" ht="21.75" hidden="false" customHeight="true" outlineLevel="0" collapsed="false">
      <c r="A335" s="22" t="n">
        <v>7</v>
      </c>
      <c r="B335" s="23" t="s">
        <v>286</v>
      </c>
      <c r="C335" s="24" t="s">
        <v>36</v>
      </c>
      <c r="D335" s="24" t="n">
        <v>1</v>
      </c>
      <c r="E335" s="25" t="n">
        <v>1500</v>
      </c>
      <c r="F335" s="25" t="n">
        <f aca="false">E335*D335</f>
        <v>1500</v>
      </c>
      <c r="G335" s="24" t="s">
        <v>30</v>
      </c>
    </row>
    <row r="336" customFormat="false" ht="21.75" hidden="false" customHeight="true" outlineLevel="0" collapsed="false">
      <c r="A336" s="22" t="n">
        <v>8</v>
      </c>
      <c r="B336" s="23" t="s">
        <v>287</v>
      </c>
      <c r="C336" s="54" t="s">
        <v>63</v>
      </c>
      <c r="D336" s="24" t="n">
        <v>3</v>
      </c>
      <c r="E336" s="25" t="n">
        <v>147</v>
      </c>
      <c r="F336" s="25" t="n">
        <f aca="false">E336*D336</f>
        <v>441</v>
      </c>
      <c r="G336" s="24" t="s">
        <v>30</v>
      </c>
    </row>
    <row r="337" customFormat="false" ht="21.75" hidden="false" customHeight="true" outlineLevel="0" collapsed="false">
      <c r="A337" s="22" t="n">
        <v>9</v>
      </c>
      <c r="B337" s="23" t="s">
        <v>237</v>
      </c>
      <c r="C337" s="29" t="s">
        <v>63</v>
      </c>
      <c r="D337" s="22" t="n">
        <v>2</v>
      </c>
      <c r="E337" s="34" t="n">
        <v>45</v>
      </c>
      <c r="F337" s="34" t="n">
        <f aca="false">E337*D337</f>
        <v>90</v>
      </c>
      <c r="G337" s="22" t="s">
        <v>30</v>
      </c>
    </row>
    <row r="338" customFormat="false" ht="21.75" hidden="false" customHeight="true" outlineLevel="0" collapsed="false">
      <c r="A338" s="22" t="n">
        <v>10</v>
      </c>
      <c r="B338" s="23" t="s">
        <v>238</v>
      </c>
      <c r="C338" s="29" t="s">
        <v>34</v>
      </c>
      <c r="D338" s="24" t="n">
        <v>1</v>
      </c>
      <c r="E338" s="25" t="n">
        <v>186</v>
      </c>
      <c r="F338" s="25" t="n">
        <f aca="false">E338*D338</f>
        <v>186</v>
      </c>
      <c r="G338" s="24" t="s">
        <v>30</v>
      </c>
    </row>
    <row r="339" customFormat="false" ht="21.75" hidden="false" customHeight="true" outlineLevel="0" collapsed="false">
      <c r="A339" s="22" t="n">
        <v>11</v>
      </c>
      <c r="B339" s="23" t="s">
        <v>288</v>
      </c>
      <c r="C339" s="29" t="s">
        <v>36</v>
      </c>
      <c r="D339" s="27" t="n">
        <v>2</v>
      </c>
      <c r="E339" s="28" t="n">
        <v>37</v>
      </c>
      <c r="F339" s="28" t="n">
        <f aca="false">D339*E339</f>
        <v>74</v>
      </c>
      <c r="G339" s="24" t="s">
        <v>30</v>
      </c>
    </row>
    <row r="340" customFormat="false" ht="21.75" hidden="false" customHeight="true" outlineLevel="0" collapsed="false">
      <c r="A340" s="22" t="n">
        <v>12</v>
      </c>
      <c r="B340" s="23" t="s">
        <v>239</v>
      </c>
      <c r="C340" s="29" t="s">
        <v>36</v>
      </c>
      <c r="D340" s="29" t="n">
        <v>1</v>
      </c>
      <c r="E340" s="30" t="n">
        <v>50</v>
      </c>
      <c r="F340" s="30" t="n">
        <f aca="false">D340*E340</f>
        <v>50</v>
      </c>
      <c r="G340" s="29" t="s">
        <v>30</v>
      </c>
    </row>
    <row r="341" customFormat="false" ht="21.75" hidden="false" customHeight="true" outlineLevel="0" collapsed="false">
      <c r="A341" s="22" t="n">
        <v>13</v>
      </c>
      <c r="B341" s="23" t="s">
        <v>115</v>
      </c>
      <c r="C341" s="29" t="s">
        <v>36</v>
      </c>
      <c r="D341" s="24" t="n">
        <v>1</v>
      </c>
      <c r="E341" s="25" t="n">
        <v>68</v>
      </c>
      <c r="F341" s="25" t="n">
        <f aca="false">D341*E341</f>
        <v>68</v>
      </c>
      <c r="G341" s="24" t="s">
        <v>30</v>
      </c>
    </row>
    <row r="342" customFormat="false" ht="21.75" hidden="false" customHeight="true" outlineLevel="0" collapsed="false">
      <c r="A342" s="22" t="n">
        <v>14</v>
      </c>
      <c r="B342" s="23" t="s">
        <v>289</v>
      </c>
      <c r="C342" s="22" t="s">
        <v>40</v>
      </c>
      <c r="D342" s="24" t="n">
        <v>2</v>
      </c>
      <c r="E342" s="25" t="n">
        <v>220</v>
      </c>
      <c r="F342" s="25" t="n">
        <f aca="false">E342*D342</f>
        <v>440</v>
      </c>
      <c r="G342" s="24" t="s">
        <v>30</v>
      </c>
    </row>
    <row r="343" customFormat="false" ht="21.75" hidden="false" customHeight="true" outlineLevel="0" collapsed="false">
      <c r="A343" s="22" t="n">
        <v>15</v>
      </c>
      <c r="B343" s="23" t="s">
        <v>290</v>
      </c>
      <c r="C343" s="29" t="s">
        <v>165</v>
      </c>
      <c r="D343" s="29" t="n">
        <v>1</v>
      </c>
      <c r="E343" s="30" t="n">
        <v>548</v>
      </c>
      <c r="F343" s="30" t="n">
        <f aca="false">E343*D343</f>
        <v>548</v>
      </c>
      <c r="G343" s="29" t="s">
        <v>30</v>
      </c>
    </row>
    <row r="344" customFormat="false" ht="21.75" hidden="false" customHeight="true" outlineLevel="0" collapsed="false">
      <c r="A344" s="22" t="n">
        <v>16</v>
      </c>
      <c r="B344" s="31" t="s">
        <v>291</v>
      </c>
      <c r="C344" s="24" t="s">
        <v>34</v>
      </c>
      <c r="D344" s="24" t="n">
        <v>1</v>
      </c>
      <c r="E344" s="25" t="n">
        <v>1500</v>
      </c>
      <c r="F344" s="25" t="n">
        <f aca="false">E344*D344</f>
        <v>1500</v>
      </c>
      <c r="G344" s="24" t="s">
        <v>30</v>
      </c>
    </row>
    <row r="345" s="33" customFormat="true" ht="22.5" hidden="false" customHeight="true" outlineLevel="0" collapsed="false">
      <c r="A345" s="22" t="n">
        <v>17</v>
      </c>
      <c r="B345" s="31" t="s">
        <v>292</v>
      </c>
      <c r="C345" s="24" t="s">
        <v>34</v>
      </c>
      <c r="D345" s="24" t="n">
        <v>1</v>
      </c>
      <c r="E345" s="25" t="n">
        <v>250</v>
      </c>
      <c r="F345" s="30" t="n">
        <f aca="false">E345*D345</f>
        <v>250</v>
      </c>
      <c r="G345" s="22" t="s">
        <v>30</v>
      </c>
    </row>
    <row r="346" s="33" customFormat="true" ht="22.5" hidden="false" customHeight="true" outlineLevel="0" collapsed="false">
      <c r="A346" s="22" t="n">
        <v>18</v>
      </c>
      <c r="B346" s="31" t="s">
        <v>293</v>
      </c>
      <c r="C346" s="24" t="s">
        <v>40</v>
      </c>
      <c r="D346" s="24" t="n">
        <v>4</v>
      </c>
      <c r="E346" s="25" t="n">
        <v>220</v>
      </c>
      <c r="F346" s="25" t="n">
        <f aca="false">E346*D346</f>
        <v>880</v>
      </c>
      <c r="G346" s="24" t="s">
        <v>30</v>
      </c>
    </row>
    <row r="347" s="33" customFormat="true" ht="21.75" hidden="false" customHeight="true" outlineLevel="0" collapsed="false">
      <c r="A347" s="22" t="n">
        <v>19</v>
      </c>
      <c r="B347" s="23" t="s">
        <v>294</v>
      </c>
      <c r="C347" s="24" t="s">
        <v>40</v>
      </c>
      <c r="D347" s="24" t="n">
        <v>1</v>
      </c>
      <c r="E347" s="25" t="n">
        <v>220</v>
      </c>
      <c r="F347" s="25" t="n">
        <f aca="false">E347*D347</f>
        <v>220</v>
      </c>
      <c r="G347" s="24" t="s">
        <v>30</v>
      </c>
    </row>
    <row r="348" s="33" customFormat="true" ht="21.75" hidden="false" customHeight="true" outlineLevel="0" collapsed="false">
      <c r="A348" s="22" t="n">
        <v>20</v>
      </c>
      <c r="B348" s="59" t="s">
        <v>60</v>
      </c>
      <c r="C348" s="22" t="s">
        <v>40</v>
      </c>
      <c r="D348" s="22" t="n">
        <v>4</v>
      </c>
      <c r="E348" s="34" t="n">
        <v>220</v>
      </c>
      <c r="F348" s="34" t="n">
        <f aca="false">E348*D348</f>
        <v>880</v>
      </c>
      <c r="G348" s="22" t="s">
        <v>30</v>
      </c>
    </row>
    <row r="349" s="33" customFormat="true" ht="21.75" hidden="false" customHeight="true" outlineLevel="0" collapsed="false">
      <c r="A349" s="22" t="n">
        <v>21</v>
      </c>
      <c r="B349" s="59" t="s">
        <v>61</v>
      </c>
      <c r="C349" s="22" t="s">
        <v>34</v>
      </c>
      <c r="D349" s="22" t="n">
        <v>16</v>
      </c>
      <c r="E349" s="34" t="n">
        <v>58</v>
      </c>
      <c r="F349" s="25" t="n">
        <f aca="false">E349*D349</f>
        <v>928</v>
      </c>
      <c r="G349" s="22" t="s">
        <v>30</v>
      </c>
    </row>
    <row r="350" s="33" customFormat="true" ht="21.75" hidden="false" customHeight="true" outlineLevel="0" collapsed="false">
      <c r="A350" s="22" t="n">
        <v>22</v>
      </c>
      <c r="B350" s="60" t="s">
        <v>295</v>
      </c>
      <c r="C350" s="22" t="s">
        <v>63</v>
      </c>
      <c r="D350" s="22" t="n">
        <v>330</v>
      </c>
      <c r="E350" s="34" t="n">
        <v>100</v>
      </c>
      <c r="F350" s="34" t="n">
        <f aca="false">E350*D350</f>
        <v>33000</v>
      </c>
      <c r="G350" s="22" t="s">
        <v>30</v>
      </c>
      <c r="H350" s="21" t="n">
        <v>390</v>
      </c>
    </row>
    <row r="351" s="33" customFormat="true" ht="22.5" hidden="false" customHeight="true" outlineLevel="0" collapsed="false">
      <c r="A351" s="22" t="n">
        <v>23</v>
      </c>
      <c r="B351" s="60" t="s">
        <v>296</v>
      </c>
      <c r="C351" s="22" t="s">
        <v>63</v>
      </c>
      <c r="D351" s="24" t="n">
        <v>5</v>
      </c>
      <c r="E351" s="24" t="n">
        <v>100</v>
      </c>
      <c r="F351" s="24" t="n">
        <f aca="false">E351*D351</f>
        <v>500</v>
      </c>
      <c r="G351" s="24" t="s">
        <v>30</v>
      </c>
    </row>
    <row r="352" s="33" customFormat="true" ht="24" hidden="false" customHeight="true" outlineLevel="0" collapsed="false">
      <c r="A352" s="22" t="n">
        <v>24</v>
      </c>
      <c r="B352" s="60" t="s">
        <v>297</v>
      </c>
      <c r="C352" s="24" t="s">
        <v>34</v>
      </c>
      <c r="D352" s="24" t="n">
        <v>2</v>
      </c>
      <c r="E352" s="25" t="n">
        <v>1500</v>
      </c>
      <c r="F352" s="25" t="n">
        <f aca="false">E352*D352</f>
        <v>3000</v>
      </c>
      <c r="G352" s="24" t="s">
        <v>30</v>
      </c>
    </row>
    <row r="353" s="33" customFormat="true" ht="24" hidden="false" customHeight="true" outlineLevel="0" collapsed="false">
      <c r="A353" s="22" t="n">
        <v>25</v>
      </c>
      <c r="B353" s="60" t="s">
        <v>298</v>
      </c>
      <c r="C353" s="22" t="s">
        <v>40</v>
      </c>
      <c r="D353" s="22" t="n">
        <v>2</v>
      </c>
      <c r="E353" s="34" t="n">
        <v>220</v>
      </c>
      <c r="F353" s="34" t="n">
        <f aca="false">E353*D353</f>
        <v>440</v>
      </c>
      <c r="G353" s="22" t="s">
        <v>30</v>
      </c>
    </row>
    <row r="354" s="33" customFormat="true" ht="24" hidden="false" customHeight="true" outlineLevel="0" collapsed="false">
      <c r="A354" s="22" t="n">
        <v>26</v>
      </c>
      <c r="B354" s="60" t="s">
        <v>299</v>
      </c>
      <c r="C354" s="24" t="s">
        <v>34</v>
      </c>
      <c r="D354" s="24" t="n">
        <v>2</v>
      </c>
      <c r="E354" s="25" t="n">
        <v>35</v>
      </c>
      <c r="F354" s="25" t="n">
        <f aca="false">E354*D354</f>
        <v>70</v>
      </c>
      <c r="G354" s="24" t="s">
        <v>30</v>
      </c>
    </row>
    <row r="355" s="33" customFormat="true" ht="24.75" hidden="false" customHeight="true" outlineLevel="0" collapsed="false">
      <c r="A355" s="22" t="n">
        <v>27</v>
      </c>
      <c r="B355" s="31" t="s">
        <v>300</v>
      </c>
      <c r="C355" s="22" t="s">
        <v>40</v>
      </c>
      <c r="D355" s="22" t="n">
        <v>8</v>
      </c>
      <c r="E355" s="34" t="n">
        <v>220</v>
      </c>
      <c r="F355" s="34" t="n">
        <f aca="false">E355*D355</f>
        <v>1760</v>
      </c>
      <c r="G355" s="22" t="s">
        <v>30</v>
      </c>
    </row>
    <row r="356" s="33" customFormat="true" ht="25.5" hidden="false" customHeight="true" outlineLevel="0" collapsed="false">
      <c r="A356" s="22" t="n">
        <v>28</v>
      </c>
      <c r="B356" s="31" t="s">
        <v>301</v>
      </c>
      <c r="C356" s="22" t="s">
        <v>165</v>
      </c>
      <c r="D356" s="22" t="n">
        <v>1</v>
      </c>
      <c r="E356" s="34" t="n">
        <v>620</v>
      </c>
      <c r="F356" s="25" t="n">
        <f aca="false">E356*D356</f>
        <v>620</v>
      </c>
      <c r="G356" s="22" t="s">
        <v>30</v>
      </c>
    </row>
    <row r="357" s="33" customFormat="true" ht="25.5" hidden="false" customHeight="true" outlineLevel="0" collapsed="false">
      <c r="A357" s="22" t="n">
        <v>29</v>
      </c>
      <c r="B357" s="60" t="s">
        <v>302</v>
      </c>
      <c r="C357" s="22" t="s">
        <v>40</v>
      </c>
      <c r="D357" s="22" t="n">
        <v>1</v>
      </c>
      <c r="E357" s="34" t="n">
        <v>220</v>
      </c>
      <c r="F357" s="34" t="n">
        <f aca="false">E357*D357</f>
        <v>220</v>
      </c>
      <c r="G357" s="22" t="s">
        <v>30</v>
      </c>
    </row>
    <row r="358" s="33" customFormat="true" ht="24" hidden="false" customHeight="true" outlineLevel="0" collapsed="false">
      <c r="A358" s="22" t="n">
        <v>30</v>
      </c>
      <c r="B358" s="60" t="s">
        <v>303</v>
      </c>
      <c r="C358" s="22" t="s">
        <v>40</v>
      </c>
      <c r="D358" s="22" t="n">
        <v>8</v>
      </c>
      <c r="E358" s="34" t="n">
        <v>220</v>
      </c>
      <c r="F358" s="34" t="n">
        <f aca="false">E358*D358</f>
        <v>1760</v>
      </c>
      <c r="G358" s="22" t="s">
        <v>30</v>
      </c>
    </row>
    <row r="359" s="33" customFormat="true" ht="24" hidden="false" customHeight="true" outlineLevel="0" collapsed="false">
      <c r="A359" s="22" t="n">
        <v>31</v>
      </c>
      <c r="B359" s="60" t="s">
        <v>304</v>
      </c>
      <c r="C359" s="22" t="s">
        <v>63</v>
      </c>
      <c r="D359" s="22" t="n">
        <v>10</v>
      </c>
      <c r="E359" s="34" t="n">
        <v>350</v>
      </c>
      <c r="F359" s="25" t="n">
        <f aca="false">E359*D359</f>
        <v>3500</v>
      </c>
      <c r="G359" s="22" t="s">
        <v>30</v>
      </c>
    </row>
    <row r="360" s="33" customFormat="true" ht="24" hidden="false" customHeight="true" outlineLevel="0" collapsed="false">
      <c r="A360" s="22" t="n">
        <v>32</v>
      </c>
      <c r="B360" s="60" t="s">
        <v>305</v>
      </c>
      <c r="C360" s="22" t="s">
        <v>34</v>
      </c>
      <c r="D360" s="22" t="n">
        <v>1</v>
      </c>
      <c r="E360" s="34" t="n">
        <v>1500</v>
      </c>
      <c r="F360" s="34" t="n">
        <f aca="false">E360*D360</f>
        <v>1500</v>
      </c>
      <c r="G360" s="22" t="s">
        <v>30</v>
      </c>
    </row>
    <row r="361" s="33" customFormat="true" ht="24" hidden="false" customHeight="true" outlineLevel="0" collapsed="false">
      <c r="A361" s="22" t="n">
        <v>33</v>
      </c>
      <c r="B361" s="60" t="s">
        <v>306</v>
      </c>
      <c r="C361" s="22" t="s">
        <v>34</v>
      </c>
      <c r="D361" s="22" t="n">
        <v>1</v>
      </c>
      <c r="E361" s="34" t="n">
        <v>500</v>
      </c>
      <c r="F361" s="34" t="n">
        <f aca="false">E361*D361</f>
        <v>500</v>
      </c>
      <c r="G361" s="22" t="s">
        <v>30</v>
      </c>
    </row>
    <row r="362" s="33" customFormat="true" ht="24" hidden="false" customHeight="true" outlineLevel="0" collapsed="false">
      <c r="A362" s="22" t="n">
        <v>34</v>
      </c>
      <c r="B362" s="60" t="s">
        <v>307</v>
      </c>
      <c r="C362" s="22" t="s">
        <v>34</v>
      </c>
      <c r="D362" s="22" t="n">
        <v>1</v>
      </c>
      <c r="E362" s="34" t="n">
        <v>285</v>
      </c>
      <c r="F362" s="25" t="n">
        <f aca="false">E362*D362</f>
        <v>285</v>
      </c>
      <c r="G362" s="22" t="s">
        <v>30</v>
      </c>
    </row>
    <row r="363" s="33" customFormat="true" ht="24" hidden="false" customHeight="true" outlineLevel="0" collapsed="false">
      <c r="A363" s="22" t="n">
        <v>35</v>
      </c>
      <c r="B363" s="60" t="s">
        <v>308</v>
      </c>
      <c r="C363" s="22" t="s">
        <v>36</v>
      </c>
      <c r="D363" s="22" t="n">
        <v>1</v>
      </c>
      <c r="E363" s="34" t="n">
        <v>185</v>
      </c>
      <c r="F363" s="34" t="n">
        <f aca="false">E363*D363</f>
        <v>185</v>
      </c>
      <c r="G363" s="22" t="s">
        <v>30</v>
      </c>
    </row>
    <row r="364" s="33" customFormat="true" ht="24" hidden="false" customHeight="true" outlineLevel="0" collapsed="false">
      <c r="A364" s="22" t="n">
        <v>36</v>
      </c>
      <c r="B364" s="60" t="s">
        <v>309</v>
      </c>
      <c r="C364" s="22" t="s">
        <v>40</v>
      </c>
      <c r="D364" s="22" t="n">
        <v>6</v>
      </c>
      <c r="E364" s="34" t="n">
        <v>220</v>
      </c>
      <c r="F364" s="34" t="n">
        <f aca="false">E364*D364</f>
        <v>1320</v>
      </c>
      <c r="G364" s="22" t="s">
        <v>30</v>
      </c>
    </row>
    <row r="365" s="33" customFormat="true" ht="24" hidden="false" customHeight="true" outlineLevel="0" collapsed="false">
      <c r="A365" s="22" t="n">
        <v>37</v>
      </c>
      <c r="B365" s="60" t="s">
        <v>299</v>
      </c>
      <c r="C365" s="22" t="s">
        <v>34</v>
      </c>
      <c r="D365" s="22" t="n">
        <v>4</v>
      </c>
      <c r="E365" s="34" t="n">
        <v>100</v>
      </c>
      <c r="F365" s="25" t="n">
        <f aca="false">E365*D365</f>
        <v>400</v>
      </c>
      <c r="G365" s="22" t="s">
        <v>30</v>
      </c>
    </row>
    <row r="366" s="33" customFormat="true" ht="24" hidden="false" customHeight="true" outlineLevel="0" collapsed="false">
      <c r="A366" s="22" t="n">
        <v>38</v>
      </c>
      <c r="B366" s="60" t="s">
        <v>310</v>
      </c>
      <c r="C366" s="22" t="s">
        <v>36</v>
      </c>
      <c r="D366" s="22" t="n">
        <v>1</v>
      </c>
      <c r="E366" s="34" t="n">
        <v>1500</v>
      </c>
      <c r="F366" s="34" t="n">
        <f aca="false">E366*D366</f>
        <v>1500</v>
      </c>
      <c r="G366" s="22" t="s">
        <v>30</v>
      </c>
    </row>
    <row r="367" s="33" customFormat="true" ht="24" hidden="false" customHeight="true" outlineLevel="0" collapsed="false">
      <c r="A367" s="22" t="n">
        <v>39</v>
      </c>
      <c r="B367" s="60" t="s">
        <v>311</v>
      </c>
      <c r="C367" s="22" t="s">
        <v>312</v>
      </c>
      <c r="D367" s="22" t="n">
        <v>4</v>
      </c>
      <c r="E367" s="34" t="n">
        <v>650</v>
      </c>
      <c r="F367" s="34" t="n">
        <f aca="false">E367*D367</f>
        <v>2600</v>
      </c>
      <c r="G367" s="22" t="s">
        <v>30</v>
      </c>
    </row>
    <row r="368" s="33" customFormat="true" ht="24" hidden="false" customHeight="true" outlineLevel="0" collapsed="false">
      <c r="A368" s="22" t="n">
        <v>40</v>
      </c>
      <c r="B368" s="60" t="s">
        <v>313</v>
      </c>
      <c r="C368" s="22" t="s">
        <v>312</v>
      </c>
      <c r="D368" s="22" t="n">
        <v>4</v>
      </c>
      <c r="E368" s="34" t="n">
        <v>147</v>
      </c>
      <c r="F368" s="34" t="n">
        <f aca="false">E368*D368</f>
        <v>588</v>
      </c>
      <c r="G368" s="22" t="s">
        <v>30</v>
      </c>
    </row>
    <row r="369" s="33" customFormat="true" ht="24" hidden="false" customHeight="true" outlineLevel="0" collapsed="false">
      <c r="A369" s="22" t="n">
        <v>41</v>
      </c>
      <c r="B369" s="60" t="s">
        <v>115</v>
      </c>
      <c r="C369" s="22" t="s">
        <v>34</v>
      </c>
      <c r="D369" s="22" t="n">
        <v>1</v>
      </c>
      <c r="E369" s="34" t="n">
        <v>185</v>
      </c>
      <c r="F369" s="34" t="n">
        <f aca="false">E369*D369</f>
        <v>185</v>
      </c>
      <c r="G369" s="22" t="s">
        <v>30</v>
      </c>
    </row>
    <row r="370" s="33" customFormat="true" ht="24" hidden="false" customHeight="true" outlineLevel="0" collapsed="false">
      <c r="A370" s="22" t="n">
        <v>42</v>
      </c>
      <c r="B370" s="60" t="s">
        <v>314</v>
      </c>
      <c r="C370" s="22" t="s">
        <v>36</v>
      </c>
      <c r="D370" s="22" t="n">
        <v>4</v>
      </c>
      <c r="E370" s="34" t="n">
        <v>65</v>
      </c>
      <c r="F370" s="34" t="n">
        <f aca="false">E370*D370</f>
        <v>260</v>
      </c>
      <c r="G370" s="22" t="s">
        <v>30</v>
      </c>
    </row>
    <row r="371" s="33" customFormat="true" ht="24" hidden="false" customHeight="true" outlineLevel="0" collapsed="false">
      <c r="A371" s="22" t="n">
        <v>43</v>
      </c>
      <c r="B371" s="60" t="s">
        <v>315</v>
      </c>
      <c r="C371" s="22" t="s">
        <v>36</v>
      </c>
      <c r="D371" s="22" t="n">
        <v>4</v>
      </c>
      <c r="E371" s="34" t="n">
        <v>27</v>
      </c>
      <c r="F371" s="34" t="n">
        <f aca="false">E371*D371</f>
        <v>108</v>
      </c>
      <c r="G371" s="22" t="s">
        <v>30</v>
      </c>
    </row>
    <row r="372" s="33" customFormat="true" ht="24" hidden="false" customHeight="true" outlineLevel="0" collapsed="false">
      <c r="A372" s="22" t="n">
        <v>44</v>
      </c>
      <c r="B372" s="60" t="s">
        <v>106</v>
      </c>
      <c r="C372" s="22" t="s">
        <v>36</v>
      </c>
      <c r="D372" s="22" t="n">
        <v>3</v>
      </c>
      <c r="E372" s="34" t="n">
        <v>68</v>
      </c>
      <c r="F372" s="34" t="n">
        <f aca="false">E372*D372</f>
        <v>204</v>
      </c>
      <c r="G372" s="22" t="s">
        <v>30</v>
      </c>
    </row>
    <row r="373" s="33" customFormat="true" ht="24" hidden="false" customHeight="true" outlineLevel="0" collapsed="false">
      <c r="A373" s="22" t="n">
        <v>45</v>
      </c>
      <c r="B373" s="60" t="s">
        <v>316</v>
      </c>
      <c r="C373" s="22" t="s">
        <v>36</v>
      </c>
      <c r="D373" s="22" t="n">
        <v>3</v>
      </c>
      <c r="E373" s="34" t="n">
        <v>148</v>
      </c>
      <c r="F373" s="34" t="n">
        <f aca="false">E373*D373</f>
        <v>444</v>
      </c>
      <c r="G373" s="22" t="s">
        <v>30</v>
      </c>
    </row>
    <row r="374" s="33" customFormat="true" ht="24" hidden="false" customHeight="true" outlineLevel="0" collapsed="false">
      <c r="A374" s="22" t="n">
        <v>46</v>
      </c>
      <c r="B374" s="60" t="s">
        <v>94</v>
      </c>
      <c r="C374" s="22" t="s">
        <v>36</v>
      </c>
      <c r="D374" s="22" t="n">
        <v>2</v>
      </c>
      <c r="E374" s="34" t="n">
        <v>320</v>
      </c>
      <c r="F374" s="34" t="n">
        <f aca="false">E374*D374</f>
        <v>640</v>
      </c>
      <c r="G374" s="22" t="s">
        <v>30</v>
      </c>
    </row>
    <row r="375" s="33" customFormat="true" ht="24" hidden="false" customHeight="true" outlineLevel="0" collapsed="false">
      <c r="A375" s="22" t="n">
        <v>47</v>
      </c>
      <c r="B375" s="60" t="s">
        <v>317</v>
      </c>
      <c r="C375" s="22" t="s">
        <v>36</v>
      </c>
      <c r="D375" s="22" t="n">
        <v>2</v>
      </c>
      <c r="E375" s="34" t="n">
        <v>35</v>
      </c>
      <c r="F375" s="34" t="n">
        <f aca="false">E375*D375</f>
        <v>70</v>
      </c>
      <c r="G375" s="22" t="s">
        <v>30</v>
      </c>
    </row>
    <row r="376" s="33" customFormat="true" ht="24" hidden="false" customHeight="true" outlineLevel="0" collapsed="false">
      <c r="A376" s="24" t="n">
        <v>48</v>
      </c>
      <c r="B376" s="31" t="s">
        <v>318</v>
      </c>
      <c r="C376" s="24" t="s">
        <v>34</v>
      </c>
      <c r="D376" s="24" t="n">
        <v>2</v>
      </c>
      <c r="E376" s="25" t="n">
        <v>1500</v>
      </c>
      <c r="F376" s="25" t="n">
        <f aca="false">E376*D376</f>
        <v>3000</v>
      </c>
      <c r="G376" s="24" t="s">
        <v>30</v>
      </c>
    </row>
    <row r="377" customFormat="false" ht="25.5" hidden="false" customHeight="true" outlineLevel="0" collapsed="false">
      <c r="A377" s="131"/>
      <c r="B377" s="132" t="s">
        <v>100</v>
      </c>
      <c r="C377" s="133"/>
      <c r="D377" s="133"/>
      <c r="E377" s="85"/>
      <c r="F377" s="42" t="n">
        <f aca="false">SUM(F330:F376)</f>
        <v>199353</v>
      </c>
      <c r="G377" s="85"/>
    </row>
    <row r="378" customFormat="false" ht="25.5" hidden="false" customHeight="true" outlineLevel="0" collapsed="false">
      <c r="B378" s="134"/>
    </row>
    <row r="379" customFormat="false" ht="31.5" hidden="false" customHeight="true" outlineLevel="0" collapsed="false"/>
    <row r="380" customFormat="false" ht="31.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>
      <c r="H385" s="135" t="n">
        <v>50</v>
      </c>
    </row>
    <row r="386" customFormat="false" ht="19.5" hidden="false" customHeight="true" outlineLevel="0" collapsed="false"/>
    <row r="387" customFormat="false" ht="20.25" hidden="false" customHeight="true" outlineLevel="0" collapsed="false"/>
    <row r="388" customFormat="false" ht="21" hidden="false" customHeight="true" outlineLevel="0" collapsed="false"/>
    <row r="389" customFormat="false" ht="21.7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6.5" hidden="false" customHeight="true" outlineLevel="0" collapsed="false"/>
    <row r="396" customFormat="false" ht="19.5" hidden="false" customHeight="true" outlineLevel="0" collapsed="false"/>
    <row r="397" customFormat="false" ht="18.75" hidden="false" customHeight="true" outlineLevel="0" collapsed="false"/>
    <row r="399" customFormat="false" ht="38.25" hidden="false" customHeight="true" outlineLevel="0" collapsed="false"/>
    <row r="400" customFormat="false" ht="20.25" hidden="false" customHeight="true" outlineLevel="0" collapsed="false"/>
    <row r="401" customFormat="false" ht="34.5" hidden="false" customHeight="true" outlineLevel="0" collapsed="false"/>
    <row r="402" customFormat="false" ht="30" hidden="false" customHeight="true" outlineLevel="0" collapsed="false"/>
    <row r="404" customFormat="false" ht="18" hidden="false" customHeight="false" outlineLevel="0" collapsed="false">
      <c r="H404" s="21" t="n">
        <v>35</v>
      </c>
    </row>
    <row r="412" customFormat="false" ht="31.5" hidden="false" customHeight="true" outlineLevel="0" collapsed="false"/>
    <row r="413" customFormat="false" ht="30" hidden="false" customHeight="true" outlineLevel="0" collapsed="false"/>
    <row r="421" customFormat="false" ht="33" hidden="false" customHeight="true" outlineLevel="0" collapsed="false"/>
    <row r="422" customFormat="false" ht="34.5" hidden="false" customHeight="true" outlineLevel="0" collapsed="false"/>
    <row r="437" customFormat="false" ht="15" hidden="false" customHeight="false" outlineLevel="0" collapsed="false">
      <c r="H437" s="136"/>
    </row>
    <row r="438" customFormat="false" ht="15" hidden="false" customHeight="false" outlineLevel="0" collapsed="false">
      <c r="H438" s="136"/>
    </row>
    <row r="439" customFormat="false" ht="15" hidden="false" customHeight="false" outlineLevel="0" collapsed="false">
      <c r="H439" s="136"/>
    </row>
    <row r="440" customFormat="false" ht="15" hidden="false" customHeight="false" outlineLevel="0" collapsed="false">
      <c r="H440" s="136"/>
    </row>
    <row r="441" customFormat="false" ht="15" hidden="false" customHeight="false" outlineLevel="0" collapsed="false">
      <c r="H441" s="136"/>
    </row>
    <row r="442" customFormat="false" ht="15" hidden="false" customHeight="false" outlineLevel="0" collapsed="false">
      <c r="H442" s="136"/>
    </row>
    <row r="443" customFormat="false" ht="15" hidden="false" customHeight="false" outlineLevel="0" collapsed="false">
      <c r="H443" s="136"/>
    </row>
    <row r="444" customFormat="false" ht="15" hidden="false" customHeight="false" outlineLevel="0" collapsed="false">
      <c r="H444" s="136"/>
    </row>
    <row r="445" customFormat="false" ht="15" hidden="false" customHeight="false" outlineLevel="0" collapsed="false">
      <c r="H445" s="136"/>
    </row>
    <row r="446" customFormat="false" ht="15" hidden="false" customHeight="false" outlineLevel="0" collapsed="false">
      <c r="H446" s="136"/>
    </row>
    <row r="447" customFormat="false" ht="15" hidden="false" customHeight="false" outlineLevel="0" collapsed="false">
      <c r="H447" s="136"/>
    </row>
    <row r="448" customFormat="false" ht="15" hidden="false" customHeight="false" outlineLevel="0" collapsed="false">
      <c r="H448" s="136"/>
    </row>
    <row r="449" customFormat="false" ht="15" hidden="false" customHeight="false" outlineLevel="0" collapsed="false">
      <c r="H449" s="136"/>
    </row>
    <row r="450" customFormat="false" ht="15" hidden="false" customHeight="false" outlineLevel="0" collapsed="false">
      <c r="H450" s="136"/>
    </row>
    <row r="451" customFormat="false" ht="15" hidden="false" customHeight="false" outlineLevel="0" collapsed="false">
      <c r="H451" s="136"/>
    </row>
    <row r="452" customFormat="false" ht="15" hidden="false" customHeight="false" outlineLevel="0" collapsed="false">
      <c r="H452" s="136"/>
    </row>
    <row r="453" customFormat="false" ht="15" hidden="false" customHeight="false" outlineLevel="0" collapsed="false">
      <c r="H453" s="136"/>
    </row>
    <row r="454" customFormat="false" ht="15" hidden="false" customHeight="false" outlineLevel="0" collapsed="false">
      <c r="H454" s="136"/>
    </row>
    <row r="455" customFormat="false" ht="15" hidden="false" customHeight="false" outlineLevel="0" collapsed="false">
      <c r="H455" s="136"/>
    </row>
    <row r="456" customFormat="false" ht="15" hidden="false" customHeight="false" outlineLevel="0" collapsed="false">
      <c r="H456" s="136"/>
    </row>
    <row r="457" customFormat="false" ht="15" hidden="false" customHeight="false" outlineLevel="0" collapsed="false">
      <c r="H457" s="136"/>
    </row>
    <row r="458" customFormat="false" ht="15" hidden="false" customHeight="false" outlineLevel="0" collapsed="false">
      <c r="H458" s="136"/>
    </row>
    <row r="459" customFormat="false" ht="15" hidden="false" customHeight="false" outlineLevel="0" collapsed="false">
      <c r="H459" s="136"/>
    </row>
    <row r="460" customFormat="false" ht="15" hidden="false" customHeight="false" outlineLevel="0" collapsed="false">
      <c r="H460" s="136"/>
    </row>
    <row r="461" customFormat="false" ht="26.25" hidden="false" customHeight="true" outlineLevel="0" collapsed="false"/>
    <row r="462" customFormat="false" ht="30.75" hidden="false" customHeight="true" outlineLevel="0" collapsed="false"/>
    <row r="470" customFormat="false" ht="12.75" hidden="false" customHeight="false" outlineLevel="0" collapsed="false">
      <c r="J470" s="137"/>
    </row>
    <row r="486" customFormat="false" ht="24.75" hidden="false" customHeight="true" outlineLevel="0" collapsed="false"/>
    <row r="487" customFormat="false" ht="29.25" hidden="false" customHeight="true" outlineLevel="0" collapsed="false"/>
    <row r="496" customFormat="false" ht="27" hidden="false" customHeight="true" outlineLevel="0" collapsed="false"/>
    <row r="497" customFormat="false" ht="27.75" hidden="false" customHeight="true" outlineLevel="0" collapsed="false"/>
    <row r="503" customFormat="false" ht="20.25" hidden="false" customHeight="true" outlineLevel="0" collapsed="false"/>
    <row r="504" customFormat="false" ht="18.75" hidden="false" customHeight="true" outlineLevel="0" collapsed="false">
      <c r="B504" s="138"/>
    </row>
    <row r="505" customFormat="false" ht="20.25" hidden="false" customHeight="true" outlineLevel="0" collapsed="false">
      <c r="A505" s="138"/>
      <c r="C505" s="139"/>
      <c r="D505" s="138"/>
      <c r="E505" s="138"/>
      <c r="F505" s="138"/>
      <c r="G505" s="138"/>
      <c r="H505" s="138"/>
      <c r="J505" s="140"/>
    </row>
    <row r="506" customFormat="false" ht="19.5" hidden="false" customHeight="true" outlineLevel="0" collapsed="false"/>
    <row r="507" customFormat="false" ht="20.25" hidden="false" customHeight="true" outlineLevel="0" collapsed="false"/>
  </sheetData>
  <mergeCells count="12">
    <mergeCell ref="A1:G1"/>
    <mergeCell ref="A2:C2"/>
    <mergeCell ref="A33:G33"/>
    <mergeCell ref="A34:B34"/>
    <mergeCell ref="B73:G73"/>
    <mergeCell ref="A74:G74"/>
    <mergeCell ref="A75:C75"/>
    <mergeCell ref="A126:G126"/>
    <mergeCell ref="A156:B156"/>
    <mergeCell ref="A214:B214"/>
    <mergeCell ref="A253:B253"/>
    <mergeCell ref="A327:B32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06:13Z</dcterms:created>
  <dc:creator>Александр</dc:creator>
  <dc:description/>
  <dc:language>en-US</dc:language>
  <cp:lastModifiedBy>ПК1</cp:lastModifiedBy>
  <cp:lastPrinted>2023-04-18T06:48:19Z</cp:lastPrinted>
  <dcterms:modified xsi:type="dcterms:W3CDTF">2024-03-26T08:31:19Z</dcterms:modified>
  <cp:revision>0</cp:revision>
  <dc:subject/>
  <dc:title/>
</cp:coreProperties>
</file>