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70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24 г.</t>
  </si>
  <si>
    <t xml:space="preserve">ул. Куровская, д.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гидроизола на крыше МКД над кв. 13,14,15,28,29,30,44,45,58</t>
  </si>
  <si>
    <t xml:space="preserve">м.кв.</t>
  </si>
  <si>
    <t xml:space="preserve">тек.рем.</t>
  </si>
  <si>
    <t xml:space="preserve">стоимость гидроизола</t>
  </si>
  <si>
    <t xml:space="preserve">рул.</t>
  </si>
  <si>
    <t xml:space="preserve">поднятие рулонов гидроизола на крышу 5 эт. дома</t>
  </si>
  <si>
    <t xml:space="preserve">шт.</t>
  </si>
  <si>
    <t xml:space="preserve">транспортные расходы</t>
  </si>
  <si>
    <t xml:space="preserve">ед.</t>
  </si>
  <si>
    <t xml:space="preserve">установка отливов кв.45,58 (10 м)</t>
  </si>
  <si>
    <t xml:space="preserve">м.п.</t>
  </si>
  <si>
    <t xml:space="preserve">стоимость материалов:</t>
  </si>
  <si>
    <t xml:space="preserve">отлив из оцинкованной  стали 0,7 мм.</t>
  </si>
  <si>
    <t xml:space="preserve">дюбель-гвоздь 8*60 </t>
  </si>
  <si>
    <t xml:space="preserve">нак.</t>
  </si>
  <si>
    <t xml:space="preserve">ремонт швов битумной мастикой  кв.13, кв. 14, кв. 45, кв.58, кв.60.</t>
  </si>
  <si>
    <t xml:space="preserve">чел/час</t>
  </si>
  <si>
    <t xml:space="preserve">стоимость битумной мастики</t>
  </si>
  <si>
    <t xml:space="preserve">ведро</t>
  </si>
  <si>
    <t xml:space="preserve">ремонт стояка отопления кв.57</t>
  </si>
  <si>
    <t xml:space="preserve">ремонт стояка отопления кв.24</t>
  </si>
  <si>
    <t xml:space="preserve">стоимость трубы пп - 25    1 м</t>
  </si>
  <si>
    <t xml:space="preserve">стоимость муфты комбинированной д-25/3/4</t>
  </si>
  <si>
    <t xml:space="preserve">стоимость муфты разъемной д-25/3/4</t>
  </si>
  <si>
    <t xml:space="preserve">замена проводки в подвале под 4 подъездом</t>
  </si>
  <si>
    <t xml:space="preserve">стоимость проводки</t>
  </si>
  <si>
    <t xml:space="preserve">п.м.</t>
  </si>
  <si>
    <t xml:space="preserve">стоимость патрона</t>
  </si>
  <si>
    <t xml:space="preserve">стоимость выключателя</t>
  </si>
  <si>
    <t xml:space="preserve">замена ламп в подвальном помещении</t>
  </si>
  <si>
    <t xml:space="preserve">стоимость ламп накаливания 60 Wt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снятие и установка ВЭПС на узле учета тепла</t>
  </si>
  <si>
    <t xml:space="preserve">поверка ВЭПС </t>
  </si>
  <si>
    <t xml:space="preserve">поверка тепловычеслителя ТВК - 01</t>
  </si>
  <si>
    <t xml:space="preserve">снятие и установка тепловычеслителя</t>
  </si>
  <si>
    <t xml:space="preserve">поверка термометров на узле учета со снятием и установкой</t>
  </si>
  <si>
    <t xml:space="preserve">промывка фильтра отопления со снятием</t>
  </si>
  <si>
    <t xml:space="preserve">ремонт канализационной трубы стояка водоотведения в кв.21</t>
  </si>
  <si>
    <t xml:space="preserve">прочистка канализационного лежака д-110 (8*26)</t>
  </si>
  <si>
    <t xml:space="preserve">ул. Строительная, 5</t>
  </si>
  <si>
    <t xml:space="preserve">устранение засора стояка канализации на кухне 2 подъезд</t>
  </si>
  <si>
    <t xml:space="preserve">ремонт  доводчика 3 подъезд</t>
  </si>
  <si>
    <t xml:space="preserve">ремонт люка (выход на крышу)</t>
  </si>
  <si>
    <t xml:space="preserve">монтаж гидроизола над кв. 10, кв.12, кв.22, кв.36 </t>
  </si>
  <si>
    <t xml:space="preserve">подъём рулонов гидроизола на крышу</t>
  </si>
  <si>
    <t xml:space="preserve">устранение засора канализационного лежака д-110  </t>
  </si>
  <si>
    <t xml:space="preserve">распилка упавшей рябины во дворе, вывоз веток</t>
  </si>
  <si>
    <t xml:space="preserve">ремонт парапета на крыше</t>
  </si>
  <si>
    <t xml:space="preserve">работы по уборке демонтированного рубтройда с крыши</t>
  </si>
  <si>
    <t xml:space="preserve">замена вводного крана кв.34</t>
  </si>
  <si>
    <t xml:space="preserve">стоимость крана 1/2  кв.34</t>
  </si>
  <si>
    <t xml:space="preserve">замена стояка отопления кв.30, кв.33, кв.36</t>
  </si>
  <si>
    <t xml:space="preserve">стоимость отвода</t>
  </si>
  <si>
    <t xml:space="preserve">шт</t>
  </si>
  <si>
    <t xml:space="preserve">стоимость полуотвода</t>
  </si>
  <si>
    <t xml:space="preserve">муфта комбинированнаяд-25/3/4</t>
  </si>
  <si>
    <t xml:space="preserve">стоимость уголка 90</t>
  </si>
  <si>
    <t xml:space="preserve">стоимость уголка 46</t>
  </si>
  <si>
    <t xml:space="preserve">стоимость трубы д-25 6 м</t>
  </si>
  <si>
    <t xml:space="preserve">замена стояка ХВС кв.25, кв.28 </t>
  </si>
  <si>
    <t xml:space="preserve">стоимость трубы д-25 3м</t>
  </si>
  <si>
    <t xml:space="preserve">стоимость муфты комбинированной д-25п/п</t>
  </si>
  <si>
    <t xml:space="preserve">стоимость тройника</t>
  </si>
  <si>
    <t xml:space="preserve">стоимость крана д-15</t>
  </si>
  <si>
    <t xml:space="preserve">замена стояка отопления кв.№27,30</t>
  </si>
  <si>
    <t xml:space="preserve">стоимость материалов труба d-25 - 4м</t>
  </si>
  <si>
    <t xml:space="preserve">стоимость материалов кран 3/4</t>
  </si>
  <si>
    <t xml:space="preserve">стоимость муфты разъемная 25 п/п</t>
  </si>
  <si>
    <t xml:space="preserve">стоимость муфты соединительная 25 п/п</t>
  </si>
  <si>
    <t xml:space="preserve">стоимость уголка</t>
  </si>
  <si>
    <t xml:space="preserve">работы по демонтажу металлических конструкций на крыше </t>
  </si>
  <si>
    <t xml:space="preserve">подключение электричества  строителям на крышу</t>
  </si>
  <si>
    <t xml:space="preserve">прокладка трубы для подачи воды строителям на крышу</t>
  </si>
  <si>
    <t xml:space="preserve">замена крана ХВС 1/2 кв.4</t>
  </si>
  <si>
    <t xml:space="preserve">стоимость крана  д-15</t>
  </si>
  <si>
    <t xml:space="preserve">замена крана ХВС 1/2 кв.34</t>
  </si>
  <si>
    <t xml:space="preserve">стоимость тройника д-20</t>
  </si>
  <si>
    <t xml:space="preserve">стоимость муфты комбинированной д-20/1/2</t>
  </si>
  <si>
    <t xml:space="preserve">стоимость пены монтажной</t>
  </si>
  <si>
    <t xml:space="preserve">стоимость переходника д-25/1/2 п/п</t>
  </si>
  <si>
    <t xml:space="preserve">стоимость муфты соединительной д-20</t>
  </si>
  <si>
    <t xml:space="preserve">ведение спецсчета по сбору средств накапитальный ремонт МКД 4% от выставленной суммы (367592,00)</t>
  </si>
  <si>
    <t xml:space="preserve">итого</t>
  </si>
  <si>
    <t xml:space="preserve">ул. Строительная 2-Д</t>
  </si>
  <si>
    <t xml:space="preserve">ремонт отлива (штукатурка) кв.51</t>
  </si>
  <si>
    <t xml:space="preserve">штукатурные работы над окном кв.51</t>
  </si>
  <si>
    <t xml:space="preserve">установка/разборка лесов</t>
  </si>
  <si>
    <t xml:space="preserve">закрепили газовую трубу</t>
  </si>
  <si>
    <t xml:space="preserve">стоимость кронштейнов для газ.трубы</t>
  </si>
  <si>
    <t xml:space="preserve">стоимость дюбель гвоздей</t>
  </si>
  <si>
    <t xml:space="preserve">замена   вводного крана д-15, кв.5</t>
  </si>
  <si>
    <t xml:space="preserve">замена вводного крана д-15, кв.6</t>
  </si>
  <si>
    <t xml:space="preserve">ремонт кровли  мастикой, кв.58</t>
  </si>
  <si>
    <t xml:space="preserve">перепаковка радиатора отопления  кв.21</t>
  </si>
  <si>
    <t xml:space="preserve">замена стояка отопления кв.21 на трубу пп д-25</t>
  </si>
  <si>
    <t xml:space="preserve">стоимость материалов муфта соединительная</t>
  </si>
  <si>
    <t xml:space="preserve">стоимость материала труба d-25</t>
  </si>
  <si>
    <t xml:space="preserve">стоимость материалов муфта разъемная</t>
  </si>
  <si>
    <t xml:space="preserve">замена выключателя 1 подъезд</t>
  </si>
  <si>
    <t xml:space="preserve">прочистка канализационного лежака д-110  </t>
  </si>
  <si>
    <t xml:space="preserve">прочистка вентканала кв.28</t>
  </si>
  <si>
    <t xml:space="preserve">замена ламп в подвале</t>
  </si>
  <si>
    <t xml:space="preserve">стоимость  ламп 36 В</t>
  </si>
  <si>
    <t xml:space="preserve">установка патрона в подвале 1-го подъезда</t>
  </si>
  <si>
    <t xml:space="preserve">замена выключателя 3 подъезд</t>
  </si>
  <si>
    <t xml:space="preserve">снятие и установка установка ВЭПС </t>
  </si>
  <si>
    <t xml:space="preserve">снятие и установка комплекта термометров на узле учета</t>
  </si>
  <si>
    <t xml:space="preserve">поверка комплекта термометров</t>
  </si>
  <si>
    <t xml:space="preserve">поверка тепловычеслителя</t>
  </si>
  <si>
    <t xml:space="preserve">транспортные расходыы</t>
  </si>
  <si>
    <t xml:space="preserve">Замена крана ХВС кв.24</t>
  </si>
  <si>
    <t xml:space="preserve">стоимость материала кран д-15</t>
  </si>
  <si>
    <t xml:space="preserve">замена канализационного стояка кв.31</t>
  </si>
  <si>
    <t xml:space="preserve">стоимость материала труба д-100 - 1,5 м</t>
  </si>
  <si>
    <t xml:space="preserve">стоимость материала тапер</t>
  </si>
  <si>
    <t xml:space="preserve">стоимость материала манжет</t>
  </si>
  <si>
    <t xml:space="preserve">стоимость материала тройник</t>
  </si>
  <si>
    <t xml:space="preserve">замена канализационного лежака</t>
  </si>
  <si>
    <t xml:space="preserve">труба д 110 </t>
  </si>
  <si>
    <t xml:space="preserve">тапер</t>
  </si>
  <si>
    <t xml:space="preserve">полуотвод</t>
  </si>
  <si>
    <t xml:space="preserve">отвод</t>
  </si>
  <si>
    <t xml:space="preserve">ревизия</t>
  </si>
  <si>
    <t xml:space="preserve">заделка межпанельных швов Сазиластом-24</t>
  </si>
  <si>
    <t xml:space="preserve">стоимость герметика Сазиласт-24</t>
  </si>
  <si>
    <t xml:space="preserve">ул. Куровская, д 3</t>
  </si>
  <si>
    <t xml:space="preserve">монтаж гидроизола на крыше МКД кв.13,14,15,28,43,45,58</t>
  </si>
  <si>
    <t xml:space="preserve">ремонт кровли мастикой кв.58</t>
  </si>
  <si>
    <t xml:space="preserve">замазка швов мастикой на кровле  кв.45</t>
  </si>
  <si>
    <t xml:space="preserve">замазка швов мастикой кв.14, кв.15, кв.30 (11.06.24)</t>
  </si>
  <si>
    <t xml:space="preserve">замена кранов ХВС кв.3 (кухня, ванна)</t>
  </si>
  <si>
    <t xml:space="preserve">стоимость крана д-15 </t>
  </si>
  <si>
    <t xml:space="preserve">перепаковка крана ХВС, кв.35</t>
  </si>
  <si>
    <t xml:space="preserve">замена радиатора отопления, кв.5 (только работа)</t>
  </si>
  <si>
    <t xml:space="preserve">замена стояка отопления кв. 19 (только работа)</t>
  </si>
  <si>
    <t xml:space="preserve">поверка ВПС-ЧИ2 узла учета тепла</t>
  </si>
  <si>
    <t xml:space="preserve">снятие/установка ВПС-ЧИ2</t>
  </si>
  <si>
    <t xml:space="preserve">поверка тепловычислителя ТВК-01</t>
  </si>
  <si>
    <t xml:space="preserve">снятие/установка ТВК-01</t>
  </si>
  <si>
    <t xml:space="preserve">поверка комплектов термопреобразователей</t>
  </si>
  <si>
    <t xml:space="preserve">пара</t>
  </si>
  <si>
    <t xml:space="preserve">снятие/установка термопреобразователей</t>
  </si>
  <si>
    <t xml:space="preserve">ул. Петра Семенова дом 6</t>
  </si>
  <si>
    <t xml:space="preserve">монтаж гидроизола на крыше над кв.19</t>
  </si>
  <si>
    <t xml:space="preserve">ремонт кровли битумной мастикой кв.17</t>
  </si>
  <si>
    <t xml:space="preserve">ремонт кровли битумной мастикой 2 подъезд</t>
  </si>
  <si>
    <t xml:space="preserve">стоимость ламп накаливания 220 вольт</t>
  </si>
  <si>
    <t xml:space="preserve">замена оконных рам на новые во 2-ом подъезде</t>
  </si>
  <si>
    <t xml:space="preserve">стоимость оконных рам (1 ср., 2 мал., 2 больш.) 2 подъезд</t>
  </si>
  <si>
    <t xml:space="preserve">остекление оконных рам в подъезде </t>
  </si>
  <si>
    <t xml:space="preserve">стоимость стекла 4 мм.</t>
  </si>
  <si>
    <t xml:space="preserve">ремонт 2 рам поликарбонат 3 подъезд</t>
  </si>
  <si>
    <t xml:space="preserve">ремонт 2 рам поликарбонат 2 подъезд</t>
  </si>
  <si>
    <t xml:space="preserve">стоимость сотового поликарбоната 4 мм</t>
  </si>
  <si>
    <t xml:space="preserve">нак</t>
  </si>
  <si>
    <t xml:space="preserve">замена оконных рам на новые в 3-ем подъезде</t>
  </si>
  <si>
    <t xml:space="preserve">стоимость оконных рам (1 ср., 2 мал., 2 больш.) 3 подъезд</t>
  </si>
  <si>
    <t xml:space="preserve">остекление оконных рам в 3-ем подъезде </t>
  </si>
  <si>
    <t xml:space="preserve">замена вводного крана 1/2  ХВС в кв.48</t>
  </si>
  <si>
    <t xml:space="preserve">стоимость крана 1/2 ХВС кв.48</t>
  </si>
  <si>
    <t xml:space="preserve">замена доводчика  1 подъезд </t>
  </si>
  <si>
    <t xml:space="preserve">стоимость доводчика</t>
  </si>
  <si>
    <t xml:space="preserve">замена канализац.стояка подвал кв.23</t>
  </si>
  <si>
    <t xml:space="preserve">труба 2 м д-110</t>
  </si>
  <si>
    <t xml:space="preserve">труба 1 м  д-110</t>
  </si>
  <si>
    <t xml:space="preserve">труба 0,5 м д-110</t>
  </si>
  <si>
    <t xml:space="preserve">труба 0,25 м д-110</t>
  </si>
  <si>
    <t xml:space="preserve">тройник д-110</t>
  </si>
  <si>
    <t xml:space="preserve">заглушка д-110</t>
  </si>
  <si>
    <t xml:space="preserve">хомут</t>
  </si>
  <si>
    <t xml:space="preserve">ремонт стояка отопления в подвале 1 подъезда</t>
  </si>
  <si>
    <t xml:space="preserve">стоимость крана 1/2</t>
  </si>
  <si>
    <t xml:space="preserve">стоимость трубы 1 м</t>
  </si>
  <si>
    <t xml:space="preserve">стоимость тройника 3/4 </t>
  </si>
  <si>
    <t xml:space="preserve">прочистка лежака канализации д-110 </t>
  </si>
  <si>
    <t xml:space="preserve">снятие/установка</t>
  </si>
  <si>
    <t xml:space="preserve">поверка теплосчетчика</t>
  </si>
  <si>
    <t xml:space="preserve">ремонт стояка ХВС кв.19</t>
  </si>
  <si>
    <t xml:space="preserve">стоимость тройника ПНД 32</t>
  </si>
  <si>
    <t xml:space="preserve">стоимость бочонка 1/2</t>
  </si>
  <si>
    <t xml:space="preserve">установка отливов кв.19</t>
  </si>
  <si>
    <t xml:space="preserve">стоимость отлива 4,5 м</t>
  </si>
  <si>
    <t xml:space="preserve">дюбель гвоздь 8*80</t>
  </si>
  <si>
    <t xml:space="preserve">замена запорной арматуря на вводе ХВС в МКД</t>
  </si>
  <si>
    <t xml:space="preserve">чел.час.</t>
  </si>
  <si>
    <t xml:space="preserve">стоимость материалов по накладной от 09.01.2025г.</t>
  </si>
  <si>
    <t xml:space="preserve">фланец д-100</t>
  </si>
  <si>
    <t xml:space="preserve">кран шаровый д-50</t>
  </si>
  <si>
    <t xml:space="preserve">ведение спецсчета по сбору средств накапитальный ремонт МКД 4% от выставленной суммы (646731,04)</t>
  </si>
  <si>
    <t xml:space="preserve">ул. Мира  дом 26</t>
  </si>
  <si>
    <t xml:space="preserve">монтаж гидроизола на крыше МКД над кв.18,19,20,49,</t>
  </si>
  <si>
    <t xml:space="preserve">установка отливов над кв.49 (10 м)</t>
  </si>
  <si>
    <t xml:space="preserve">стоимость отливов сталь оцинкованная 0,7 мм.</t>
  </si>
  <si>
    <t xml:space="preserve">дюбиль гвоздь 6*80</t>
  </si>
  <si>
    <t xml:space="preserve">упак.</t>
  </si>
  <si>
    <t xml:space="preserve">замена доводчика в 4 -м подъезде</t>
  </si>
  <si>
    <t xml:space="preserve">стоимость дверного доводчика</t>
  </si>
  <si>
    <t xml:space="preserve">накл.</t>
  </si>
  <si>
    <t xml:space="preserve">установка  оконных рам в 4-м и во 2-м подъезде</t>
  </si>
  <si>
    <t xml:space="preserve">стоимость оконных рам 138*64,5</t>
  </si>
  <si>
    <t xml:space="preserve">остекление оконных рам </t>
  </si>
  <si>
    <t xml:space="preserve">ремонт крыш над фходом в подвал (замена шифера частично)</t>
  </si>
  <si>
    <t xml:space="preserve">стоимость шифера</t>
  </si>
  <si>
    <t xml:space="preserve">лист</t>
  </si>
  <si>
    <t xml:space="preserve">прочистка радиаторов отопля со снятим 3 шт * кв.61</t>
  </si>
  <si>
    <t xml:space="preserve">стоимость пробка чугунная, проходная д-20</t>
  </si>
  <si>
    <t xml:space="preserve">Установка розетки в подвале для подключения насоса</t>
  </si>
  <si>
    <t xml:space="preserve">строимость розетки наружной</t>
  </si>
  <si>
    <t xml:space="preserve">стоимость провода 2,5*2</t>
  </si>
  <si>
    <t xml:space="preserve">стоимость ламп накаливания 36 W</t>
  </si>
  <si>
    <t xml:space="preserve">замена крана ХВС д-15 кв.45</t>
  </si>
  <si>
    <t xml:space="preserve">установка хомута ХВС на вводе в дом</t>
  </si>
  <si>
    <t xml:space="preserve">стоимость хомута ремонтного д-76</t>
  </si>
  <si>
    <t xml:space="preserve">замена выключателя в 3-м подъезде</t>
  </si>
  <si>
    <t xml:space="preserve">стоимость  наружного выключателя</t>
  </si>
  <si>
    <t xml:space="preserve">замена вводного крана (+фильтры) кв.55</t>
  </si>
  <si>
    <t xml:space="preserve">вывоз мусора после очистки продухов в подвал</t>
  </si>
  <si>
    <t xml:space="preserve">установка решеток на продухи в цоколе</t>
  </si>
  <si>
    <t xml:space="preserve">стоимость решеток</t>
  </si>
  <si>
    <t xml:space="preserve">замена вводного крана, кв.69</t>
  </si>
  <si>
    <t xml:space="preserve">ремонт входной двери 2 подъезд (сварочные работы)</t>
  </si>
  <si>
    <t xml:space="preserve">прочистка вентканала, кв.54</t>
  </si>
  <si>
    <t xml:space="preserve">замена вводного крана ХВС кв.25</t>
  </si>
  <si>
    <t xml:space="preserve">закальцовка системы отопления в кв.13</t>
  </si>
  <si>
    <t xml:space="preserve">стоимость трубы пп-25</t>
  </si>
  <si>
    <t xml:space="preserve">стоимость муфта соеденительная</t>
  </si>
  <si>
    <t xml:space="preserve">ул. Строительная. д 11</t>
  </si>
  <si>
    <t xml:space="preserve">монтаж гидроизола на крыше МКД</t>
  </si>
  <si>
    <t xml:space="preserve">установка новых рам в 6 подъезде 6 шт  138*64,5</t>
  </si>
  <si>
    <t xml:space="preserve">стоимость рам</t>
  </si>
  <si>
    <t xml:space="preserve">опиловка 5-ти кустарников</t>
  </si>
  <si>
    <t xml:space="preserve">вынос веток 5 м3</t>
  </si>
  <si>
    <t xml:space="preserve">герметизация межпанельных швов мастикой, (Альпинист) кв.91, 95, 55,58,61.</t>
  </si>
  <si>
    <t xml:space="preserve">стоимотсь герметика Сазиласт 24</t>
  </si>
  <si>
    <t xml:space="preserve">замена автоматич.выключателя кв.80</t>
  </si>
  <si>
    <t xml:space="preserve">стоимость автомат эл. 25</t>
  </si>
  <si>
    <t xml:space="preserve">демонтаж старого распределительного узла отопления в подвале</t>
  </si>
  <si>
    <t xml:space="preserve">замена трубы отопления д-89</t>
  </si>
  <si>
    <t xml:space="preserve">стоимость металлической трубы д-89</t>
  </si>
  <si>
    <t xml:space="preserve">резка</t>
  </si>
  <si>
    <t xml:space="preserve">замена вводного крана ХВС кв.74</t>
  </si>
  <si>
    <t xml:space="preserve">стоимость крана 3/4</t>
  </si>
  <si>
    <t xml:space="preserve">замена вводного крана ХВС кв.29</t>
  </si>
  <si>
    <t xml:space="preserve">замена канализационного стояка кв.74</t>
  </si>
  <si>
    <t xml:space="preserve">труба д-110 *2000</t>
  </si>
  <si>
    <t xml:space="preserve">переход на чугун (таппер)</t>
  </si>
  <si>
    <t xml:space="preserve">переход 110 на 50</t>
  </si>
  <si>
    <t xml:space="preserve">труба д-110 * 150</t>
  </si>
  <si>
    <t xml:space="preserve">труба д-110 * 1000</t>
  </si>
  <si>
    <t xml:space="preserve">патрубок компрессионный</t>
  </si>
  <si>
    <t xml:space="preserve">тройник110*110*67</t>
  </si>
  <si>
    <t xml:space="preserve">замена канализационного стояка кв.71</t>
  </si>
  <si>
    <t xml:space="preserve">труба д-100 1 м</t>
  </si>
  <si>
    <t xml:space="preserve">труба д-100 0,5 м</t>
  </si>
  <si>
    <t xml:space="preserve">труба с удлинен.раструбом</t>
  </si>
  <si>
    <t xml:space="preserve">тройник </t>
  </si>
  <si>
    <t xml:space="preserve">пена монтажная</t>
  </si>
  <si>
    <t xml:space="preserve">балон</t>
  </si>
  <si>
    <t xml:space="preserve">замена вводного крана ХВС кв.57</t>
  </si>
  <si>
    <t xml:space="preserve">стоимость крана</t>
  </si>
  <si>
    <t xml:space="preserve">замена крана ХВС 1/2 кв.78</t>
  </si>
  <si>
    <t xml:space="preserve">стоимость материала кран 1/2</t>
  </si>
  <si>
    <t xml:space="preserve">ремонт стояков отопления в подвале</t>
  </si>
  <si>
    <t xml:space="preserve">стоимость муфты комбинорованной</t>
  </si>
  <si>
    <t xml:space="preserve">стоимость тройника 25 п/п 1/2</t>
  </si>
  <si>
    <t xml:space="preserve">стоимость уголка п/п</t>
  </si>
  <si>
    <t xml:space="preserve">стоимость трубы д-25 4 м</t>
  </si>
  <si>
    <t xml:space="preserve">стоимость трубы д-20 4 м</t>
  </si>
  <si>
    <t xml:space="preserve">перепаковка стояка отопления кв.40</t>
  </si>
  <si>
    <t xml:space="preserve">стоимость трубы м/п д-16 - 2м</t>
  </si>
  <si>
    <t xml:space="preserve">работы по замене радиатора отопления кв.37</t>
  </si>
  <si>
    <t xml:space="preserve">труба д-25 - 3м</t>
  </si>
  <si>
    <t xml:space="preserve">прочистка лежака канализации д-110 после засора </t>
  </si>
  <si>
    <t xml:space="preserve">замена вводного крана кв.11</t>
  </si>
  <si>
    <t xml:space="preserve">замена стояка отопления кв.21</t>
  </si>
  <si>
    <t xml:space="preserve">стоимость  уголка д-20</t>
  </si>
  <si>
    <t xml:space="preserve">стоимость муфты комбинированной д-20/3/4</t>
  </si>
  <si>
    <t xml:space="preserve">стоимость трубы пп- 25 </t>
  </si>
  <si>
    <t xml:space="preserve">стоимость переходника д-20/д-25</t>
  </si>
  <si>
    <t xml:space="preserve">замена стояка отопления кв.36</t>
  </si>
  <si>
    <t xml:space="preserve">труба п/п 3 м</t>
  </si>
  <si>
    <t xml:space="preserve">работы про прочистке вентиляционного канала кв.76</t>
  </si>
  <si>
    <t xml:space="preserve">замена канализационного стояка кв.49 </t>
  </si>
  <si>
    <t xml:space="preserve">трйник д-110</t>
  </si>
  <si>
    <t xml:space="preserve">манжета</t>
  </si>
  <si>
    <t xml:space="preserve">труба д-110 *1000</t>
  </si>
  <si>
    <t xml:space="preserve">установка отливов над кв.39, кв.48</t>
  </si>
  <si>
    <t xml:space="preserve">стоимость отливы 7 м</t>
  </si>
  <si>
    <t xml:space="preserve">установка поликорбоната в рамы 2-го и 6-го подъезда</t>
  </si>
  <si>
    <t xml:space="preserve">стоимость поликорбоната</t>
  </si>
  <si>
    <t xml:space="preserve">перепаковка стояка отопления в подвале</t>
  </si>
  <si>
    <t xml:space="preserve">стоимость патрубка с резьбой 3/4</t>
  </si>
  <si>
    <t xml:space="preserve">стоимость муфты соединительной д-25/3/4</t>
  </si>
  <si>
    <t xml:space="preserve">изоляция перегородки кв.71,73</t>
  </si>
  <si>
    <t xml:space="preserve">баллон</t>
  </si>
  <si>
    <t xml:space="preserve">ведение спецсчета по сбору средств накапитальный ремонт МКД 4% от выставленной суммы (900803,84)</t>
  </si>
  <si>
    <t xml:space="preserve">ул. Шахтерская 1</t>
  </si>
  <si>
    <t xml:space="preserve">замена вводного крана кв.63</t>
  </si>
  <si>
    <t xml:space="preserve">стоимость бочонок</t>
  </si>
  <si>
    <t xml:space="preserve">замена вводного крана кв.33</t>
  </si>
  <si>
    <t xml:space="preserve">укладка рубимакса кв.10,23,24,25,39,48,70</t>
  </si>
  <si>
    <t xml:space="preserve">ремонт кровли битумной мастикой кв.68, кв.70</t>
  </si>
  <si>
    <t xml:space="preserve">стоимость битумной  мастики</t>
  </si>
  <si>
    <t xml:space="preserve">пробивка канализационного стояка кв.77 </t>
  </si>
  <si>
    <t xml:space="preserve">стоимость  ламп 36 W (подвал)</t>
  </si>
  <si>
    <t xml:space="preserve">стоимость  ламп 220W (подвал)</t>
  </si>
  <si>
    <t xml:space="preserve">прочистка лежака канализации подвал д-110 </t>
  </si>
  <si>
    <t xml:space="preserve">ремонт кровли битумной мастикой (20 м) кв.10</t>
  </si>
  <si>
    <t xml:space="preserve">замазка трещины мастикой кв.10 (6м)</t>
  </si>
  <si>
    <t xml:space="preserve">замазка швов битумной мастикой, кв.53, кв.23</t>
  </si>
  <si>
    <t xml:space="preserve">замазка швов битумной мастикой, кв.10 (11.06.2024)</t>
  </si>
  <si>
    <t xml:space="preserve">пробивка кухонного стояка кв. 71,73,75,77,79</t>
  </si>
  <si>
    <t xml:space="preserve">вырубка кустврника 1 м3</t>
  </si>
  <si>
    <t xml:space="preserve">пробивка канализационного стояка кв.71, кв.73, кв.75, кв.77, кв.79</t>
  </si>
  <si>
    <t xml:space="preserve">копка траншеи вручную</t>
  </si>
  <si>
    <t xml:space="preserve">п.м</t>
  </si>
  <si>
    <t xml:space="preserve">транспортные расходы за привоз песка</t>
  </si>
  <si>
    <t xml:space="preserve">работы по пробивке отверстия д-110 в бетонном блоке 40 см</t>
  </si>
  <si>
    <t xml:space="preserve">стоимость трубы д-110</t>
  </si>
  <si>
    <t xml:space="preserve">замена крана ХВС 3/4 в подвале </t>
  </si>
  <si>
    <t xml:space="preserve">замена вводного крана ХВС кв.4</t>
  </si>
  <si>
    <t xml:space="preserve">замена крана ХВС кв.21</t>
  </si>
  <si>
    <t xml:space="preserve">кран ХВС 1/2 кв.21</t>
  </si>
  <si>
    <t xml:space="preserve">замена вводного крана кв.15</t>
  </si>
  <si>
    <t xml:space="preserve">ремонт тепловычеслителя</t>
  </si>
  <si>
    <t xml:space="preserve">замена крана ХВС 3/4 в подвале</t>
  </si>
  <si>
    <t xml:space="preserve">стоимость материалов кран 3/4 подвал</t>
  </si>
  <si>
    <t xml:space="preserve">чистка ВЭПС узла учета тепла со снятием</t>
  </si>
  <si>
    <t xml:space="preserve">замена отвода д-110 в подвале</t>
  </si>
  <si>
    <t xml:space="preserve">работы по замене радиатора отопления кв.13</t>
  </si>
  <si>
    <t xml:space="preserve">стоимость трубы д-25 1 м</t>
  </si>
  <si>
    <t xml:space="preserve">копка траншей</t>
  </si>
  <si>
    <t xml:space="preserve">пробивка технологического отверстия в блоке фундамента д-110</t>
  </si>
  <si>
    <t xml:space="preserve">устройство песчаной подушки </t>
  </si>
  <si>
    <t xml:space="preserve">транспортные расходы по доставке песка</t>
  </si>
  <si>
    <t xml:space="preserve">прокладка канализационной трубы д-110</t>
  </si>
  <si>
    <t xml:space="preserve">стоимость материалов</t>
  </si>
  <si>
    <t xml:space="preserve"> работы по замене радиатора отопления кв.35</t>
  </si>
  <si>
    <t xml:space="preserve">стоимость уголка 45 </t>
  </si>
  <si>
    <t xml:space="preserve">труба п/пд-25 2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66CC"/>
      <name val="Arial Cyr"/>
      <family val="0"/>
      <charset val="204"/>
    </font>
    <font>
      <sz val="16"/>
      <color rgb="FF00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sz val="22"/>
      <color rgb="FF0066CC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280" colorId="64" zoomScale="70" zoomScaleNormal="70" zoomScalePageLayoutView="100" workbookViewId="0">
      <selection pane="topLeft" activeCell="A291" activeCellId="0" sqref="A291:G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0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35.99"/>
    <col collapsed="false" customWidth="true" hidden="false" outlineLevel="0" max="10" min="10" style="0" width="9.85"/>
    <col collapsed="false" customWidth="true" hidden="false" outlineLevel="0" max="12" min="12" style="0" width="8.56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0" t="s">
        <v>20</v>
      </c>
    </row>
    <row r="3" customFormat="false" ht="24" hidden="false" customHeight="true" outlineLevel="0" collapsed="false">
      <c r="A3" s="17" t="s">
        <v>21</v>
      </c>
      <c r="B3" s="18" t="s">
        <v>22</v>
      </c>
      <c r="C3" s="18" t="s">
        <v>23</v>
      </c>
      <c r="D3" s="19" t="s">
        <v>24</v>
      </c>
      <c r="E3" s="19" t="s">
        <v>25</v>
      </c>
      <c r="F3" s="19" t="s">
        <v>26</v>
      </c>
      <c r="G3" s="20" t="s">
        <v>27</v>
      </c>
      <c r="H3" s="21"/>
    </row>
    <row r="4" customFormat="false" ht="21" hidden="false" customHeight="true" outlineLevel="0" collapsed="false">
      <c r="A4" s="22" t="n">
        <v>1</v>
      </c>
      <c r="B4" s="23" t="s">
        <v>28</v>
      </c>
      <c r="C4" s="24" t="s">
        <v>29</v>
      </c>
      <c r="D4" s="24" t="n">
        <v>610</v>
      </c>
      <c r="E4" s="25" t="n">
        <v>185</v>
      </c>
      <c r="F4" s="25" t="n">
        <f aca="false">D4*E4</f>
        <v>112850</v>
      </c>
      <c r="G4" s="24" t="s">
        <v>30</v>
      </c>
    </row>
    <row r="5" customFormat="false" ht="20.25" hidden="false" customHeight="true" outlineLevel="0" collapsed="false">
      <c r="A5" s="22" t="n">
        <v>2</v>
      </c>
      <c r="B5" s="26" t="s">
        <v>31</v>
      </c>
      <c r="C5" s="24" t="s">
        <v>32</v>
      </c>
      <c r="D5" s="27" t="n">
        <v>71</v>
      </c>
      <c r="E5" s="28" t="n">
        <v>1217.75</v>
      </c>
      <c r="F5" s="28" t="n">
        <f aca="false">E5*D5</f>
        <v>86460.25</v>
      </c>
      <c r="G5" s="24" t="s">
        <v>30</v>
      </c>
      <c r="H5" s="21"/>
    </row>
    <row r="6" customFormat="false" ht="20.25" hidden="false" customHeight="true" outlineLevel="0" collapsed="false">
      <c r="A6" s="22" t="n">
        <v>3</v>
      </c>
      <c r="B6" s="23" t="s">
        <v>33</v>
      </c>
      <c r="C6" s="29" t="s">
        <v>34</v>
      </c>
      <c r="D6" s="29" t="n">
        <v>71</v>
      </c>
      <c r="E6" s="30" t="n">
        <v>50</v>
      </c>
      <c r="F6" s="30" t="n">
        <f aca="false">E6*D6</f>
        <v>3550</v>
      </c>
      <c r="G6" s="29" t="s">
        <v>30</v>
      </c>
    </row>
    <row r="7" customFormat="false" ht="20.25" hidden="false" customHeight="true" outlineLevel="0" collapsed="false">
      <c r="A7" s="22" t="n">
        <v>4</v>
      </c>
      <c r="B7" s="23" t="s">
        <v>35</v>
      </c>
      <c r="C7" s="24" t="s">
        <v>36</v>
      </c>
      <c r="D7" s="24" t="n">
        <v>1</v>
      </c>
      <c r="E7" s="25" t="n">
        <v>500</v>
      </c>
      <c r="F7" s="25" t="n">
        <f aca="false">D7*E7</f>
        <v>500</v>
      </c>
      <c r="G7" s="24" t="s">
        <v>30</v>
      </c>
      <c r="H7" s="21"/>
    </row>
    <row r="8" s="33" customFormat="true" ht="21.75" hidden="false" customHeight="true" outlineLevel="0" collapsed="false">
      <c r="A8" s="22" t="n">
        <v>5</v>
      </c>
      <c r="B8" s="31" t="s">
        <v>37</v>
      </c>
      <c r="C8" s="22" t="s">
        <v>38</v>
      </c>
      <c r="D8" s="22" t="n">
        <v>10</v>
      </c>
      <c r="E8" s="32" t="n">
        <v>230</v>
      </c>
      <c r="F8" s="32" t="n">
        <f aca="false">D8*E8</f>
        <v>2300</v>
      </c>
      <c r="G8" s="22" t="s">
        <v>30</v>
      </c>
    </row>
    <row r="9" s="33" customFormat="true" ht="21.75" hidden="false" customHeight="true" outlineLevel="0" collapsed="false">
      <c r="A9" s="22" t="n">
        <v>6</v>
      </c>
      <c r="B9" s="31" t="s">
        <v>39</v>
      </c>
      <c r="C9" s="34"/>
      <c r="D9" s="35"/>
      <c r="E9" s="35"/>
      <c r="F9" s="22" t="n">
        <v>0</v>
      </c>
      <c r="G9" s="36"/>
    </row>
    <row r="10" s="33" customFormat="true" ht="21.75" hidden="false" customHeight="true" outlineLevel="0" collapsed="false">
      <c r="A10" s="22" t="n">
        <v>7</v>
      </c>
      <c r="B10" s="31" t="s">
        <v>40</v>
      </c>
      <c r="C10" s="22" t="s">
        <v>38</v>
      </c>
      <c r="D10" s="22" t="n">
        <v>10</v>
      </c>
      <c r="E10" s="32" t="n">
        <v>550</v>
      </c>
      <c r="F10" s="32" t="n">
        <f aca="false">E10*D10</f>
        <v>5500</v>
      </c>
      <c r="G10" s="22" t="s">
        <v>30</v>
      </c>
    </row>
    <row r="11" s="33" customFormat="true" ht="21.75" hidden="false" customHeight="true" outlineLevel="0" collapsed="false">
      <c r="A11" s="22" t="n">
        <v>8</v>
      </c>
      <c r="B11" s="31" t="s">
        <v>41</v>
      </c>
      <c r="C11" s="22" t="s">
        <v>42</v>
      </c>
      <c r="D11" s="22" t="n">
        <v>1</v>
      </c>
      <c r="E11" s="32" t="n">
        <v>350</v>
      </c>
      <c r="F11" s="32" t="n">
        <f aca="false">E11*D11</f>
        <v>350</v>
      </c>
      <c r="G11" s="22" t="s">
        <v>30</v>
      </c>
    </row>
    <row r="12" s="33" customFormat="true" ht="21.75" hidden="false" customHeight="true" outlineLevel="0" collapsed="false">
      <c r="A12" s="22" t="n">
        <v>9</v>
      </c>
      <c r="B12" s="31" t="s">
        <v>43</v>
      </c>
      <c r="C12" s="22" t="s">
        <v>44</v>
      </c>
      <c r="D12" s="22" t="n">
        <v>10</v>
      </c>
      <c r="E12" s="32" t="n">
        <v>280</v>
      </c>
      <c r="F12" s="25" t="n">
        <f aca="false">E12*D12</f>
        <v>2800</v>
      </c>
      <c r="G12" s="22" t="s">
        <v>30</v>
      </c>
      <c r="H12" s="37"/>
    </row>
    <row r="13" s="33" customFormat="true" ht="21.75" hidden="false" customHeight="true" outlineLevel="0" collapsed="false">
      <c r="A13" s="22" t="n">
        <v>10</v>
      </c>
      <c r="B13" s="31" t="s">
        <v>45</v>
      </c>
      <c r="C13" s="22" t="s">
        <v>46</v>
      </c>
      <c r="D13" s="22" t="n">
        <v>2</v>
      </c>
      <c r="E13" s="32" t="n">
        <v>2269</v>
      </c>
      <c r="F13" s="28" t="n">
        <f aca="false">E13*D13</f>
        <v>4538</v>
      </c>
      <c r="G13" s="22" t="s">
        <v>30</v>
      </c>
      <c r="H13" s="37"/>
    </row>
    <row r="14" s="42" customFormat="true" ht="21" hidden="false" customHeight="true" outlineLevel="0" collapsed="false">
      <c r="A14" s="38" t="n">
        <v>11</v>
      </c>
      <c r="B14" s="39" t="s">
        <v>47</v>
      </c>
      <c r="C14" s="40" t="s">
        <v>44</v>
      </c>
      <c r="D14" s="40" t="n">
        <v>2</v>
      </c>
      <c r="E14" s="41" t="n">
        <v>280</v>
      </c>
      <c r="F14" s="41" t="n">
        <f aca="false">E14*D14</f>
        <v>560</v>
      </c>
      <c r="G14" s="38" t="s">
        <v>30</v>
      </c>
    </row>
    <row r="15" s="42" customFormat="true" ht="21" hidden="false" customHeight="true" outlineLevel="0" collapsed="false">
      <c r="A15" s="38" t="n">
        <v>12</v>
      </c>
      <c r="B15" s="39" t="s">
        <v>48</v>
      </c>
      <c r="C15" s="40" t="s">
        <v>44</v>
      </c>
      <c r="D15" s="40" t="n">
        <v>2</v>
      </c>
      <c r="E15" s="41" t="n">
        <v>280</v>
      </c>
      <c r="F15" s="41" t="n">
        <f aca="false">E15*D15</f>
        <v>560</v>
      </c>
      <c r="G15" s="38" t="s">
        <v>30</v>
      </c>
    </row>
    <row r="16" s="42" customFormat="true" ht="20.25" hidden="false" customHeight="true" outlineLevel="0" collapsed="false">
      <c r="A16" s="38" t="n">
        <v>13</v>
      </c>
      <c r="B16" s="39" t="s">
        <v>49</v>
      </c>
      <c r="C16" s="38" t="s">
        <v>34</v>
      </c>
      <c r="D16" s="38" t="n">
        <v>1</v>
      </c>
      <c r="E16" s="41" t="n">
        <v>264</v>
      </c>
      <c r="F16" s="41" t="n">
        <v>264</v>
      </c>
      <c r="G16" s="38" t="s">
        <v>30</v>
      </c>
    </row>
    <row r="17" s="42" customFormat="true" ht="21" hidden="false" customHeight="true" outlineLevel="0" collapsed="false">
      <c r="A17" s="38" t="n">
        <v>14</v>
      </c>
      <c r="B17" s="39" t="s">
        <v>50</v>
      </c>
      <c r="C17" s="38" t="s">
        <v>34</v>
      </c>
      <c r="D17" s="38" t="n">
        <v>2</v>
      </c>
      <c r="E17" s="41" t="n">
        <v>135</v>
      </c>
      <c r="F17" s="41" t="n">
        <f aca="false">D17*E17</f>
        <v>270</v>
      </c>
      <c r="G17" s="38" t="s">
        <v>30</v>
      </c>
    </row>
    <row r="18" s="42" customFormat="true" ht="21" hidden="false" customHeight="true" outlineLevel="0" collapsed="false">
      <c r="A18" s="38" t="n">
        <v>15</v>
      </c>
      <c r="B18" s="39" t="s">
        <v>51</v>
      </c>
      <c r="C18" s="38" t="s">
        <v>34</v>
      </c>
      <c r="D18" s="38" t="n">
        <v>2</v>
      </c>
      <c r="E18" s="41" t="n">
        <v>265</v>
      </c>
      <c r="F18" s="41" t="n">
        <f aca="false">E18*D18</f>
        <v>530</v>
      </c>
      <c r="G18" s="38" t="s">
        <v>30</v>
      </c>
    </row>
    <row r="19" s="42" customFormat="true" ht="21" hidden="false" customHeight="true" outlineLevel="0" collapsed="false">
      <c r="A19" s="38" t="n">
        <v>16</v>
      </c>
      <c r="B19" s="39" t="s">
        <v>52</v>
      </c>
      <c r="C19" s="38" t="s">
        <v>38</v>
      </c>
      <c r="D19" s="38" t="n">
        <v>20</v>
      </c>
      <c r="E19" s="41" t="n">
        <v>120</v>
      </c>
      <c r="F19" s="43" t="n">
        <f aca="false">D19*E19</f>
        <v>2400</v>
      </c>
      <c r="G19" s="38" t="s">
        <v>30</v>
      </c>
    </row>
    <row r="20" s="33" customFormat="true" ht="21.75" hidden="false" customHeight="true" outlineLevel="0" collapsed="false">
      <c r="A20" s="22" t="n">
        <v>19</v>
      </c>
      <c r="B20" s="31" t="s">
        <v>53</v>
      </c>
      <c r="C20" s="22" t="s">
        <v>54</v>
      </c>
      <c r="D20" s="22" t="n">
        <v>20</v>
      </c>
      <c r="E20" s="32" t="n">
        <v>75</v>
      </c>
      <c r="F20" s="25" t="n">
        <f aca="false">D20*E20</f>
        <v>1500</v>
      </c>
      <c r="G20" s="22" t="s">
        <v>30</v>
      </c>
    </row>
    <row r="21" s="33" customFormat="true" ht="21.75" hidden="false" customHeight="true" outlineLevel="0" collapsed="false">
      <c r="A21" s="22" t="n">
        <v>20</v>
      </c>
      <c r="B21" s="31" t="s">
        <v>55</v>
      </c>
      <c r="C21" s="22" t="s">
        <v>34</v>
      </c>
      <c r="D21" s="22" t="n">
        <v>2</v>
      </c>
      <c r="E21" s="32" t="n">
        <v>68</v>
      </c>
      <c r="F21" s="25" t="n">
        <f aca="false">D21*E21</f>
        <v>136</v>
      </c>
      <c r="G21" s="22" t="s">
        <v>30</v>
      </c>
    </row>
    <row r="22" s="33" customFormat="true" ht="21.75" hidden="false" customHeight="true" outlineLevel="0" collapsed="false">
      <c r="A22" s="22"/>
      <c r="B22" s="31" t="s">
        <v>56</v>
      </c>
      <c r="C22" s="22" t="s">
        <v>34</v>
      </c>
      <c r="D22" s="22" t="n">
        <v>1</v>
      </c>
      <c r="E22" s="32" t="n">
        <v>75</v>
      </c>
      <c r="F22" s="28" t="n">
        <f aca="false">D22*E22</f>
        <v>75</v>
      </c>
      <c r="G22" s="22" t="s">
        <v>30</v>
      </c>
    </row>
    <row r="23" s="33" customFormat="true" ht="20.25" hidden="false" customHeight="true" outlineLevel="0" collapsed="false">
      <c r="A23" s="22" t="n">
        <v>23</v>
      </c>
      <c r="B23" s="23" t="s">
        <v>57</v>
      </c>
      <c r="C23" s="22" t="s">
        <v>44</v>
      </c>
      <c r="D23" s="22" t="n">
        <v>2</v>
      </c>
      <c r="E23" s="32" t="n">
        <v>280</v>
      </c>
      <c r="F23" s="32" t="n">
        <f aca="false">D23*E23</f>
        <v>560</v>
      </c>
      <c r="G23" s="22" t="s">
        <v>30</v>
      </c>
    </row>
    <row r="24" s="33" customFormat="true" ht="20.25" hidden="false" customHeight="true" outlineLevel="0" collapsed="false">
      <c r="A24" s="22" t="n">
        <v>24</v>
      </c>
      <c r="B24" s="23" t="s">
        <v>58</v>
      </c>
      <c r="C24" s="22" t="s">
        <v>34</v>
      </c>
      <c r="D24" s="22" t="n">
        <v>12</v>
      </c>
      <c r="E24" s="32" t="n">
        <v>36</v>
      </c>
      <c r="F24" s="32" t="n">
        <f aca="false">D24*E24</f>
        <v>432</v>
      </c>
      <c r="G24" s="22" t="s">
        <v>30</v>
      </c>
    </row>
    <row r="25" s="33" customFormat="true" ht="23.25" hidden="false" customHeight="true" outlineLevel="0" collapsed="false">
      <c r="A25" s="22" t="n">
        <v>25</v>
      </c>
      <c r="B25" s="23" t="s">
        <v>59</v>
      </c>
      <c r="C25" s="22" t="s">
        <v>44</v>
      </c>
      <c r="D25" s="22" t="n">
        <v>2</v>
      </c>
      <c r="E25" s="32" t="n">
        <v>280</v>
      </c>
      <c r="F25" s="32" t="n">
        <f aca="false">D25*E25</f>
        <v>560</v>
      </c>
      <c r="G25" s="22" t="s">
        <v>30</v>
      </c>
    </row>
    <row r="26" s="33" customFormat="true" ht="23.25" hidden="false" customHeight="true" outlineLevel="0" collapsed="false">
      <c r="A26" s="22" t="n">
        <v>26</v>
      </c>
      <c r="B26" s="23" t="s">
        <v>60</v>
      </c>
      <c r="C26" s="22" t="s">
        <v>34</v>
      </c>
      <c r="D26" s="22" t="n">
        <v>9</v>
      </c>
      <c r="E26" s="32" t="n">
        <v>56</v>
      </c>
      <c r="F26" s="32" t="n">
        <f aca="false">D26*E26</f>
        <v>504</v>
      </c>
      <c r="G26" s="22" t="s">
        <v>30</v>
      </c>
    </row>
    <row r="27" s="33" customFormat="true" ht="23.25" hidden="false" customHeight="true" outlineLevel="0" collapsed="false">
      <c r="A27" s="22" t="n">
        <v>27</v>
      </c>
      <c r="B27" s="23" t="s">
        <v>61</v>
      </c>
      <c r="C27" s="22" t="s">
        <v>34</v>
      </c>
      <c r="D27" s="22" t="n">
        <v>2</v>
      </c>
      <c r="E27" s="32" t="n">
        <v>1000</v>
      </c>
      <c r="F27" s="32" t="n">
        <v>2000</v>
      </c>
      <c r="G27" s="22" t="s">
        <v>30</v>
      </c>
    </row>
    <row r="28" s="33" customFormat="true" ht="23.25" hidden="false" customHeight="true" outlineLevel="0" collapsed="false">
      <c r="A28" s="22" t="n">
        <v>28</v>
      </c>
      <c r="B28" s="23" t="s">
        <v>62</v>
      </c>
      <c r="C28" s="22" t="s">
        <v>34</v>
      </c>
      <c r="D28" s="22" t="n">
        <v>2</v>
      </c>
      <c r="E28" s="32" t="n">
        <v>3500</v>
      </c>
      <c r="F28" s="32" t="n">
        <v>7000</v>
      </c>
      <c r="G28" s="22" t="s">
        <v>30</v>
      </c>
    </row>
    <row r="29" s="33" customFormat="true" ht="23.25" hidden="false" customHeight="true" outlineLevel="0" collapsed="false">
      <c r="A29" s="22" t="n">
        <v>29</v>
      </c>
      <c r="B29" s="23" t="s">
        <v>63</v>
      </c>
      <c r="C29" s="22" t="s">
        <v>34</v>
      </c>
      <c r="D29" s="22" t="n">
        <v>1</v>
      </c>
      <c r="E29" s="32" t="n">
        <v>2222</v>
      </c>
      <c r="F29" s="32" t="n">
        <f aca="false">E29*D29</f>
        <v>2222</v>
      </c>
      <c r="G29" s="22" t="s">
        <v>30</v>
      </c>
    </row>
    <row r="30" s="33" customFormat="true" ht="23.25" hidden="false" customHeight="true" outlineLevel="0" collapsed="false">
      <c r="A30" s="22" t="n">
        <v>30</v>
      </c>
      <c r="B30" s="23" t="s">
        <v>64</v>
      </c>
      <c r="C30" s="22" t="s">
        <v>34</v>
      </c>
      <c r="D30" s="22" t="n">
        <v>1</v>
      </c>
      <c r="E30" s="32" t="n">
        <v>1200</v>
      </c>
      <c r="F30" s="32" t="n">
        <f aca="false">E30*D30</f>
        <v>1200</v>
      </c>
      <c r="G30" s="22" t="s">
        <v>30</v>
      </c>
    </row>
    <row r="31" s="33" customFormat="true" ht="23.25" hidden="false" customHeight="true" outlineLevel="0" collapsed="false">
      <c r="A31" s="22" t="n">
        <v>31</v>
      </c>
      <c r="B31" s="23" t="s">
        <v>65</v>
      </c>
      <c r="C31" s="22" t="s">
        <v>34</v>
      </c>
      <c r="D31" s="22" t="n">
        <v>2</v>
      </c>
      <c r="E31" s="32" t="n">
        <v>850</v>
      </c>
      <c r="F31" s="32" t="n">
        <f aca="false">D31*E31</f>
        <v>1700</v>
      </c>
      <c r="G31" s="22" t="s">
        <v>30</v>
      </c>
    </row>
    <row r="32" s="33" customFormat="true" ht="23.25" hidden="false" customHeight="true" outlineLevel="0" collapsed="false">
      <c r="A32" s="22" t="n">
        <v>32</v>
      </c>
      <c r="B32" s="23" t="s">
        <v>66</v>
      </c>
      <c r="C32" s="22" t="s">
        <v>34</v>
      </c>
      <c r="D32" s="22" t="n">
        <v>1</v>
      </c>
      <c r="E32" s="32" t="n">
        <v>1500</v>
      </c>
      <c r="F32" s="32" t="n">
        <v>1500</v>
      </c>
      <c r="G32" s="22" t="s">
        <v>30</v>
      </c>
    </row>
    <row r="33" s="33" customFormat="true" ht="21" hidden="false" customHeight="true" outlineLevel="0" collapsed="false">
      <c r="A33" s="22" t="n">
        <v>33</v>
      </c>
      <c r="B33" s="23" t="s">
        <v>35</v>
      </c>
      <c r="C33" s="22" t="s">
        <v>34</v>
      </c>
      <c r="D33" s="22" t="n">
        <v>1</v>
      </c>
      <c r="E33" s="32" t="n">
        <v>1000</v>
      </c>
      <c r="F33" s="32" t="n">
        <v>1000</v>
      </c>
      <c r="G33" s="22" t="s">
        <v>30</v>
      </c>
    </row>
    <row r="34" s="33" customFormat="true" ht="23.25" hidden="false" customHeight="true" outlineLevel="0" collapsed="false">
      <c r="A34" s="22" t="n">
        <v>34</v>
      </c>
      <c r="B34" s="23" t="s">
        <v>67</v>
      </c>
      <c r="C34" s="22" t="s">
        <v>44</v>
      </c>
      <c r="D34" s="22" t="n">
        <v>8</v>
      </c>
      <c r="E34" s="32" t="n">
        <v>280</v>
      </c>
      <c r="F34" s="32" t="n">
        <f aca="false">D34*E34</f>
        <v>2240</v>
      </c>
      <c r="G34" s="22" t="s">
        <v>30</v>
      </c>
    </row>
    <row r="35" s="33" customFormat="true" ht="21.75" hidden="false" customHeight="true" outlineLevel="0" collapsed="false">
      <c r="A35" s="22" t="n">
        <v>35</v>
      </c>
      <c r="B35" s="23" t="s">
        <v>39</v>
      </c>
      <c r="C35" s="22" t="s">
        <v>42</v>
      </c>
      <c r="D35" s="22" t="n">
        <v>1</v>
      </c>
      <c r="E35" s="32" t="n">
        <v>475</v>
      </c>
      <c r="F35" s="32" t="n">
        <f aca="false">D35*E35</f>
        <v>475</v>
      </c>
      <c r="G35" s="22" t="s">
        <v>30</v>
      </c>
    </row>
    <row r="36" s="33" customFormat="true" ht="21.75" hidden="false" customHeight="true" outlineLevel="0" collapsed="false">
      <c r="A36" s="22" t="n">
        <v>36</v>
      </c>
      <c r="B36" s="23" t="s">
        <v>68</v>
      </c>
      <c r="C36" s="22" t="s">
        <v>38</v>
      </c>
      <c r="D36" s="22" t="n">
        <v>180</v>
      </c>
      <c r="E36" s="32" t="n">
        <v>100</v>
      </c>
      <c r="F36" s="32" t="n">
        <f aca="false">E36*D36</f>
        <v>18000</v>
      </c>
      <c r="G36" s="22" t="s">
        <v>30</v>
      </c>
      <c r="H36" s="42"/>
    </row>
    <row r="37" s="48" customFormat="true" ht="27" hidden="false" customHeight="true" outlineLevel="0" collapsed="false">
      <c r="A37" s="44"/>
      <c r="B37" s="45" t="s">
        <v>5</v>
      </c>
      <c r="C37" s="24"/>
      <c r="D37" s="24"/>
      <c r="E37" s="25"/>
      <c r="F37" s="46" t="n">
        <f aca="false">SUM(F4:F36)</f>
        <v>264536.25</v>
      </c>
      <c r="G37" s="24"/>
      <c r="H37" s="47"/>
      <c r="I37" s="47"/>
      <c r="J37" s="47"/>
    </row>
    <row r="38" customFormat="false" ht="25.5" hidden="false" customHeight="true" outlineLevel="0" collapsed="false">
      <c r="A38" s="49"/>
      <c r="B38" s="49"/>
      <c r="C38" s="49"/>
      <c r="D38" s="49"/>
      <c r="E38" s="49"/>
      <c r="F38" s="49"/>
      <c r="G38" s="49"/>
      <c r="H38" s="12"/>
      <c r="I38" s="12"/>
      <c r="J38" s="12"/>
    </row>
    <row r="39" customFormat="false" ht="30.75" hidden="false" customHeight="true" outlineLevel="0" collapsed="false">
      <c r="A39" s="50" t="s">
        <v>69</v>
      </c>
      <c r="B39" s="50"/>
      <c r="C39" s="51"/>
      <c r="D39" s="52"/>
      <c r="E39" s="52"/>
      <c r="F39" s="52"/>
      <c r="G39" s="53"/>
    </row>
    <row r="40" customFormat="false" ht="30" hidden="false" customHeight="true" outlineLevel="0" collapsed="false">
      <c r="A40" s="54" t="s">
        <v>21</v>
      </c>
      <c r="B40" s="55" t="s">
        <v>22</v>
      </c>
      <c r="C40" s="55" t="s">
        <v>23</v>
      </c>
      <c r="D40" s="56" t="s">
        <v>24</v>
      </c>
      <c r="E40" s="56" t="s">
        <v>25</v>
      </c>
      <c r="F40" s="56" t="s">
        <v>26</v>
      </c>
      <c r="G40" s="45" t="s">
        <v>27</v>
      </c>
      <c r="I40" s="57"/>
    </row>
    <row r="41" s="33" customFormat="true" ht="25.5" hidden="false" customHeight="true" outlineLevel="0" collapsed="false">
      <c r="A41" s="24" t="n">
        <v>1</v>
      </c>
      <c r="B41" s="23" t="s">
        <v>70</v>
      </c>
      <c r="C41" s="24" t="s">
        <v>54</v>
      </c>
      <c r="D41" s="58" t="n">
        <v>7</v>
      </c>
      <c r="E41" s="59" t="n">
        <v>50</v>
      </c>
      <c r="F41" s="25" t="n">
        <f aca="false">E41*D41</f>
        <v>350</v>
      </c>
      <c r="G41" s="24" t="s">
        <v>30</v>
      </c>
      <c r="H41" s="21"/>
    </row>
    <row r="42" s="33" customFormat="true" ht="23.25" hidden="false" customHeight="true" outlineLevel="0" collapsed="false">
      <c r="A42" s="24" t="n">
        <v>2</v>
      </c>
      <c r="B42" s="23" t="s">
        <v>71</v>
      </c>
      <c r="C42" s="24" t="s">
        <v>44</v>
      </c>
      <c r="D42" s="58" t="n">
        <v>1</v>
      </c>
      <c r="E42" s="59" t="n">
        <v>280</v>
      </c>
      <c r="F42" s="25" t="n">
        <f aca="false">D42*E42</f>
        <v>280</v>
      </c>
      <c r="G42" s="24" t="s">
        <v>30</v>
      </c>
    </row>
    <row r="43" s="33" customFormat="true" ht="24.75" hidden="false" customHeight="true" outlineLevel="0" collapsed="false">
      <c r="A43" s="24" t="n">
        <v>3</v>
      </c>
      <c r="B43" s="23" t="s">
        <v>72</v>
      </c>
      <c r="C43" s="24" t="s">
        <v>44</v>
      </c>
      <c r="D43" s="58" t="n">
        <v>2</v>
      </c>
      <c r="E43" s="59" t="n">
        <v>280</v>
      </c>
      <c r="F43" s="25" t="n">
        <f aca="false">D43*E43</f>
        <v>560</v>
      </c>
      <c r="G43" s="24" t="s">
        <v>30</v>
      </c>
      <c r="H43" s="21"/>
    </row>
    <row r="44" s="33" customFormat="true" ht="24.75" hidden="false" customHeight="true" outlineLevel="0" collapsed="false">
      <c r="A44" s="24" t="n">
        <v>4</v>
      </c>
      <c r="B44" s="23" t="s">
        <v>73</v>
      </c>
      <c r="C44" s="24" t="s">
        <v>29</v>
      </c>
      <c r="D44" s="58" t="n">
        <v>45</v>
      </c>
      <c r="E44" s="59" t="n">
        <v>185</v>
      </c>
      <c r="F44" s="25" t="n">
        <f aca="false">D44*E44</f>
        <v>8325</v>
      </c>
      <c r="G44" s="24" t="s">
        <v>30</v>
      </c>
    </row>
    <row r="45" s="33" customFormat="true" ht="24.75" hidden="false" customHeight="true" outlineLevel="0" collapsed="false">
      <c r="A45" s="24" t="n">
        <v>5</v>
      </c>
      <c r="B45" s="23" t="s">
        <v>74</v>
      </c>
      <c r="C45" s="24" t="s">
        <v>34</v>
      </c>
      <c r="D45" s="58" t="n">
        <v>5</v>
      </c>
      <c r="E45" s="25" t="n">
        <v>50</v>
      </c>
      <c r="F45" s="25" t="n">
        <v>250</v>
      </c>
      <c r="G45" s="24" t="s">
        <v>30</v>
      </c>
    </row>
    <row r="46" s="33" customFormat="true" ht="24.75" hidden="false" customHeight="true" outlineLevel="0" collapsed="false">
      <c r="A46" s="24" t="n">
        <v>6</v>
      </c>
      <c r="B46" s="23" t="s">
        <v>31</v>
      </c>
      <c r="C46" s="24" t="s">
        <v>34</v>
      </c>
      <c r="D46" s="58" t="n">
        <v>5</v>
      </c>
      <c r="E46" s="28" t="n">
        <v>1217.75</v>
      </c>
      <c r="F46" s="25" t="n">
        <f aca="false">D46*E46</f>
        <v>6088.75</v>
      </c>
      <c r="G46" s="24" t="s">
        <v>30</v>
      </c>
    </row>
    <row r="47" s="33" customFormat="true" ht="24.75" hidden="false" customHeight="true" outlineLevel="0" collapsed="false">
      <c r="A47" s="24" t="n">
        <v>7</v>
      </c>
      <c r="B47" s="23" t="s">
        <v>35</v>
      </c>
      <c r="C47" s="24" t="s">
        <v>36</v>
      </c>
      <c r="D47" s="58" t="n">
        <v>1</v>
      </c>
      <c r="E47" s="59" t="n">
        <v>500</v>
      </c>
      <c r="F47" s="25" t="n">
        <f aca="false">D47*E47</f>
        <v>500</v>
      </c>
      <c r="G47" s="24" t="s">
        <v>30</v>
      </c>
    </row>
    <row r="48" s="33" customFormat="true" ht="25.5" hidden="false" customHeight="true" outlineLevel="0" collapsed="false">
      <c r="A48" s="24" t="n">
        <v>8</v>
      </c>
      <c r="B48" s="23" t="s">
        <v>75</v>
      </c>
      <c r="C48" s="24" t="s">
        <v>38</v>
      </c>
      <c r="D48" s="24" t="n">
        <v>15</v>
      </c>
      <c r="E48" s="25" t="n">
        <v>100</v>
      </c>
      <c r="F48" s="25" t="n">
        <f aca="false">D48*E48</f>
        <v>1500</v>
      </c>
      <c r="G48" s="24" t="s">
        <v>30</v>
      </c>
    </row>
    <row r="49" s="33" customFormat="true" ht="25.5" hidden="false" customHeight="true" outlineLevel="0" collapsed="false">
      <c r="A49" s="24" t="n">
        <v>9</v>
      </c>
      <c r="B49" s="60" t="s">
        <v>76</v>
      </c>
      <c r="C49" s="24" t="s">
        <v>44</v>
      </c>
      <c r="D49" s="24" t="n">
        <v>6</v>
      </c>
      <c r="E49" s="25" t="n">
        <v>280</v>
      </c>
      <c r="F49" s="25" t="n">
        <f aca="false">D49*E49</f>
        <v>1680</v>
      </c>
      <c r="G49" s="24" t="s">
        <v>30</v>
      </c>
    </row>
    <row r="50" s="33" customFormat="true" ht="25.5" hidden="false" customHeight="true" outlineLevel="0" collapsed="false">
      <c r="A50" s="24" t="n">
        <v>10</v>
      </c>
      <c r="B50" s="60" t="s">
        <v>77</v>
      </c>
      <c r="C50" s="24" t="s">
        <v>44</v>
      </c>
      <c r="D50" s="24" t="n">
        <v>4</v>
      </c>
      <c r="E50" s="25" t="n">
        <v>280</v>
      </c>
      <c r="F50" s="25" t="n">
        <f aca="false">D50*E50</f>
        <v>1120</v>
      </c>
      <c r="G50" s="24" t="s">
        <v>30</v>
      </c>
    </row>
    <row r="51" s="33" customFormat="true" ht="23.25" hidden="false" customHeight="true" outlineLevel="0" collapsed="false">
      <c r="A51" s="24" t="n">
        <v>11</v>
      </c>
      <c r="B51" s="23" t="s">
        <v>78</v>
      </c>
      <c r="C51" s="24" t="s">
        <v>44</v>
      </c>
      <c r="D51" s="24" t="n">
        <v>4</v>
      </c>
      <c r="E51" s="25" t="n">
        <v>280</v>
      </c>
      <c r="F51" s="25" t="n">
        <f aca="false">D51*E51</f>
        <v>1120</v>
      </c>
      <c r="G51" s="24" t="s">
        <v>30</v>
      </c>
    </row>
    <row r="52" s="33" customFormat="true" ht="24" hidden="false" customHeight="true" outlineLevel="0" collapsed="false">
      <c r="A52" s="24" t="n">
        <v>12</v>
      </c>
      <c r="B52" s="23" t="s">
        <v>79</v>
      </c>
      <c r="C52" s="58" t="s">
        <v>34</v>
      </c>
      <c r="D52" s="58" t="n">
        <v>1</v>
      </c>
      <c r="E52" s="59" t="n">
        <v>500</v>
      </c>
      <c r="F52" s="25" t="n">
        <f aca="false">D52*E52</f>
        <v>500</v>
      </c>
      <c r="G52" s="24" t="s">
        <v>30</v>
      </c>
    </row>
    <row r="53" s="33" customFormat="true" ht="24" hidden="false" customHeight="true" outlineLevel="0" collapsed="false">
      <c r="A53" s="24" t="n">
        <v>13</v>
      </c>
      <c r="B53" s="23" t="s">
        <v>80</v>
      </c>
      <c r="C53" s="58" t="s">
        <v>34</v>
      </c>
      <c r="D53" s="58" t="n">
        <v>1</v>
      </c>
      <c r="E53" s="59" t="n">
        <v>310</v>
      </c>
      <c r="F53" s="28" t="n">
        <f aca="false">D53*E53</f>
        <v>310</v>
      </c>
      <c r="G53" s="24" t="s">
        <v>30</v>
      </c>
    </row>
    <row r="54" s="33" customFormat="true" ht="23.25" hidden="false" customHeight="true" outlineLevel="0" collapsed="false">
      <c r="A54" s="24" t="n">
        <v>14</v>
      </c>
      <c r="B54" s="23" t="s">
        <v>81</v>
      </c>
      <c r="C54" s="58" t="s">
        <v>38</v>
      </c>
      <c r="D54" s="58" t="n">
        <v>6</v>
      </c>
      <c r="E54" s="59" t="n">
        <v>260</v>
      </c>
      <c r="F54" s="59" t="n">
        <f aca="false">D54*E54</f>
        <v>1560</v>
      </c>
      <c r="G54" s="24" t="s">
        <v>30</v>
      </c>
    </row>
    <row r="55" s="33" customFormat="true" ht="24" hidden="false" customHeight="true" outlineLevel="0" collapsed="false">
      <c r="A55" s="24" t="n">
        <v>15</v>
      </c>
      <c r="B55" s="31" t="s">
        <v>82</v>
      </c>
      <c r="C55" s="58" t="s">
        <v>83</v>
      </c>
      <c r="D55" s="58" t="n">
        <v>2</v>
      </c>
      <c r="E55" s="59" t="n">
        <v>48</v>
      </c>
      <c r="F55" s="25" t="n">
        <f aca="false">D55*E55</f>
        <v>96</v>
      </c>
      <c r="G55" s="24" t="s">
        <v>30</v>
      </c>
    </row>
    <row r="56" s="33" customFormat="true" ht="24" hidden="false" customHeight="true" outlineLevel="0" collapsed="false">
      <c r="A56" s="24" t="n">
        <v>16</v>
      </c>
      <c r="B56" s="23" t="s">
        <v>84</v>
      </c>
      <c r="C56" s="58" t="s">
        <v>34</v>
      </c>
      <c r="D56" s="58" t="n">
        <v>2</v>
      </c>
      <c r="E56" s="59" t="n">
        <v>46</v>
      </c>
      <c r="F56" s="28" t="n">
        <f aca="false">D56*E56</f>
        <v>92</v>
      </c>
      <c r="G56" s="24" t="s">
        <v>30</v>
      </c>
    </row>
    <row r="57" s="33" customFormat="true" ht="24.75" hidden="false" customHeight="true" outlineLevel="0" collapsed="false">
      <c r="A57" s="24" t="n">
        <v>17</v>
      </c>
      <c r="B57" s="23" t="s">
        <v>85</v>
      </c>
      <c r="C57" s="58" t="s">
        <v>34</v>
      </c>
      <c r="D57" s="58" t="n">
        <v>4</v>
      </c>
      <c r="E57" s="59" t="n">
        <v>120</v>
      </c>
      <c r="F57" s="59" t="n">
        <f aca="false">D57*E57</f>
        <v>480</v>
      </c>
      <c r="G57" s="24" t="s">
        <v>30</v>
      </c>
    </row>
    <row r="58" s="33" customFormat="true" ht="24.75" hidden="false" customHeight="true" outlineLevel="0" collapsed="false">
      <c r="A58" s="24" t="n">
        <v>18</v>
      </c>
      <c r="B58" s="23" t="s">
        <v>86</v>
      </c>
      <c r="C58" s="58" t="s">
        <v>34</v>
      </c>
      <c r="D58" s="58" t="n">
        <v>2</v>
      </c>
      <c r="E58" s="59" t="n">
        <v>45</v>
      </c>
      <c r="F58" s="59" t="n">
        <f aca="false">D58*E58</f>
        <v>90</v>
      </c>
      <c r="G58" s="24" t="s">
        <v>30</v>
      </c>
    </row>
    <row r="59" s="33" customFormat="true" ht="24.75" hidden="false" customHeight="true" outlineLevel="0" collapsed="false">
      <c r="A59" s="24" t="n">
        <v>19</v>
      </c>
      <c r="B59" s="23" t="s">
        <v>87</v>
      </c>
      <c r="C59" s="58" t="s">
        <v>34</v>
      </c>
      <c r="D59" s="58" t="n">
        <v>2</v>
      </c>
      <c r="E59" s="59" t="n">
        <v>45</v>
      </c>
      <c r="F59" s="59" t="n">
        <f aca="false">D59*E59</f>
        <v>90</v>
      </c>
      <c r="G59" s="24" t="s">
        <v>30</v>
      </c>
    </row>
    <row r="60" s="33" customFormat="true" ht="24.75" hidden="false" customHeight="true" outlineLevel="0" collapsed="false">
      <c r="A60" s="24" t="n">
        <v>20</v>
      </c>
      <c r="B60" s="23" t="s">
        <v>88</v>
      </c>
      <c r="C60" s="58" t="s">
        <v>38</v>
      </c>
      <c r="D60" s="58" t="n">
        <v>6</v>
      </c>
      <c r="E60" s="59" t="n">
        <v>265</v>
      </c>
      <c r="F60" s="59" t="n">
        <f aca="false">D60*E60</f>
        <v>1590</v>
      </c>
      <c r="G60" s="24" t="s">
        <v>30</v>
      </c>
    </row>
    <row r="61" s="33" customFormat="true" ht="21.75" hidden="false" customHeight="true" outlineLevel="0" collapsed="false">
      <c r="A61" s="24" t="n">
        <v>21</v>
      </c>
      <c r="B61" s="31" t="s">
        <v>89</v>
      </c>
      <c r="C61" s="22" t="s">
        <v>38</v>
      </c>
      <c r="D61" s="22" t="n">
        <v>3</v>
      </c>
      <c r="E61" s="32" t="n">
        <v>260</v>
      </c>
      <c r="F61" s="25" t="n">
        <f aca="false">D61*E61</f>
        <v>780</v>
      </c>
      <c r="G61" s="22" t="s">
        <v>30</v>
      </c>
      <c r="H61" s="37"/>
    </row>
    <row r="62" s="33" customFormat="true" ht="21.75" hidden="false" customHeight="true" outlineLevel="0" collapsed="false">
      <c r="A62" s="24" t="n">
        <v>22</v>
      </c>
      <c r="B62" s="31" t="s">
        <v>90</v>
      </c>
      <c r="C62" s="22" t="s">
        <v>38</v>
      </c>
      <c r="D62" s="22" t="n">
        <v>3</v>
      </c>
      <c r="E62" s="32" t="n">
        <v>210</v>
      </c>
      <c r="F62" s="25" t="n">
        <f aca="false">D62*E62</f>
        <v>630</v>
      </c>
      <c r="G62" s="22" t="s">
        <v>30</v>
      </c>
    </row>
    <row r="63" s="33" customFormat="true" ht="21.75" hidden="false" customHeight="true" outlineLevel="0" collapsed="false">
      <c r="A63" s="24" t="n">
        <v>23</v>
      </c>
      <c r="B63" s="31" t="s">
        <v>91</v>
      </c>
      <c r="C63" s="22" t="s">
        <v>83</v>
      </c>
      <c r="D63" s="22" t="n">
        <v>1</v>
      </c>
      <c r="E63" s="32" t="n">
        <v>120</v>
      </c>
      <c r="F63" s="25" t="n">
        <f aca="false">D63*E63</f>
        <v>120</v>
      </c>
      <c r="G63" s="22" t="s">
        <v>30</v>
      </c>
      <c r="H63" s="37"/>
    </row>
    <row r="64" s="33" customFormat="true" ht="21.75" hidden="false" customHeight="true" outlineLevel="0" collapsed="false">
      <c r="A64" s="24" t="n">
        <v>24</v>
      </c>
      <c r="B64" s="31" t="s">
        <v>92</v>
      </c>
      <c r="C64" s="22" t="s">
        <v>83</v>
      </c>
      <c r="D64" s="22" t="n">
        <v>1</v>
      </c>
      <c r="E64" s="32" t="n">
        <v>76</v>
      </c>
      <c r="F64" s="32" t="n">
        <f aca="false">D64*E64</f>
        <v>76</v>
      </c>
      <c r="G64" s="22" t="s">
        <v>30</v>
      </c>
      <c r="H64" s="37"/>
    </row>
    <row r="65" s="33" customFormat="true" ht="21.75" hidden="false" customHeight="true" outlineLevel="0" collapsed="false">
      <c r="A65" s="24" t="n">
        <v>25</v>
      </c>
      <c r="B65" s="31" t="s">
        <v>93</v>
      </c>
      <c r="C65" s="22" t="s">
        <v>83</v>
      </c>
      <c r="D65" s="22" t="n">
        <v>1</v>
      </c>
      <c r="E65" s="32" t="n">
        <v>310</v>
      </c>
      <c r="F65" s="32" t="n">
        <f aca="false">D65*E65</f>
        <v>310</v>
      </c>
      <c r="G65" s="22" t="s">
        <v>30</v>
      </c>
      <c r="H65" s="37"/>
    </row>
    <row r="66" s="33" customFormat="true" ht="25.5" hidden="false" customHeight="true" outlineLevel="0" collapsed="false">
      <c r="A66" s="24" t="n">
        <v>26</v>
      </c>
      <c r="B66" s="31" t="s">
        <v>94</v>
      </c>
      <c r="C66" s="24" t="s">
        <v>38</v>
      </c>
      <c r="D66" s="58" t="n">
        <v>4</v>
      </c>
      <c r="E66" s="59" t="n">
        <v>260</v>
      </c>
      <c r="F66" s="59" t="n">
        <f aca="false">D66*E66</f>
        <v>1040</v>
      </c>
      <c r="G66" s="24" t="s">
        <v>30</v>
      </c>
      <c r="H66" s="61"/>
    </row>
    <row r="67" s="33" customFormat="true" ht="25.5" hidden="false" customHeight="true" outlineLevel="0" collapsed="false">
      <c r="A67" s="24" t="n">
        <v>27</v>
      </c>
      <c r="B67" s="31" t="s">
        <v>95</v>
      </c>
      <c r="C67" s="24" t="s">
        <v>38</v>
      </c>
      <c r="D67" s="58" t="n">
        <v>4</v>
      </c>
      <c r="E67" s="59" t="n">
        <v>265</v>
      </c>
      <c r="F67" s="59" t="n">
        <f aca="false">D67*E67</f>
        <v>1060</v>
      </c>
      <c r="G67" s="24" t="s">
        <v>30</v>
      </c>
      <c r="H67" s="61"/>
    </row>
    <row r="68" s="33" customFormat="true" ht="26.25" hidden="false" customHeight="true" outlineLevel="0" collapsed="false">
      <c r="A68" s="24" t="n">
        <v>28</v>
      </c>
      <c r="B68" s="31" t="s">
        <v>96</v>
      </c>
      <c r="C68" s="24" t="s">
        <v>34</v>
      </c>
      <c r="D68" s="58" t="n">
        <v>2</v>
      </c>
      <c r="E68" s="59" t="n">
        <v>360</v>
      </c>
      <c r="F68" s="59" t="n">
        <f aca="false">D68*E68</f>
        <v>720</v>
      </c>
      <c r="G68" s="24" t="s">
        <v>30</v>
      </c>
      <c r="H68" s="61"/>
    </row>
    <row r="69" s="33" customFormat="true" ht="24.75" hidden="false" customHeight="true" outlineLevel="0" collapsed="false">
      <c r="A69" s="24" t="n">
        <v>29</v>
      </c>
      <c r="B69" s="31" t="s">
        <v>97</v>
      </c>
      <c r="C69" s="24" t="s">
        <v>34</v>
      </c>
      <c r="D69" s="58" t="n">
        <v>1</v>
      </c>
      <c r="E69" s="59" t="n">
        <v>260</v>
      </c>
      <c r="F69" s="59" t="n">
        <f aca="false">D69*E69</f>
        <v>260</v>
      </c>
      <c r="G69" s="24" t="s">
        <v>30</v>
      </c>
      <c r="H69" s="61"/>
    </row>
    <row r="70" s="33" customFormat="true" ht="24.75" hidden="false" customHeight="true" outlineLevel="0" collapsed="false">
      <c r="A70" s="24" t="n">
        <v>30</v>
      </c>
      <c r="B70" s="31" t="s">
        <v>98</v>
      </c>
      <c r="C70" s="24" t="s">
        <v>34</v>
      </c>
      <c r="D70" s="58" t="n">
        <v>2</v>
      </c>
      <c r="E70" s="59" t="n">
        <v>120</v>
      </c>
      <c r="F70" s="59" t="n">
        <f aca="false">D70*E70</f>
        <v>240</v>
      </c>
      <c r="G70" s="24" t="s">
        <v>30</v>
      </c>
      <c r="H70" s="61"/>
    </row>
    <row r="71" s="33" customFormat="true" ht="24.75" hidden="false" customHeight="true" outlineLevel="0" collapsed="false">
      <c r="A71" s="24" t="n">
        <v>31</v>
      </c>
      <c r="B71" s="31" t="s">
        <v>99</v>
      </c>
      <c r="C71" s="24" t="s">
        <v>34</v>
      </c>
      <c r="D71" s="58" t="n">
        <v>4</v>
      </c>
      <c r="E71" s="59" t="n">
        <v>45</v>
      </c>
      <c r="F71" s="59" t="n">
        <f aca="false">D71*E71</f>
        <v>180</v>
      </c>
      <c r="G71" s="24" t="s">
        <v>30</v>
      </c>
      <c r="H71" s="61"/>
    </row>
    <row r="72" s="33" customFormat="true" ht="25.5" hidden="false" customHeight="true" outlineLevel="0" collapsed="false">
      <c r="A72" s="24" t="n">
        <v>32</v>
      </c>
      <c r="B72" s="23" t="s">
        <v>59</v>
      </c>
      <c r="C72" s="24" t="s">
        <v>44</v>
      </c>
      <c r="D72" s="24" t="n">
        <v>1</v>
      </c>
      <c r="E72" s="25" t="n">
        <v>280</v>
      </c>
      <c r="F72" s="59" t="n">
        <f aca="false">D72*E72</f>
        <v>280</v>
      </c>
      <c r="G72" s="24" t="s">
        <v>30</v>
      </c>
      <c r="H72" s="61"/>
    </row>
    <row r="73" s="33" customFormat="true" ht="25.5" hidden="false" customHeight="true" outlineLevel="0" collapsed="false">
      <c r="A73" s="24" t="n">
        <v>33</v>
      </c>
      <c r="B73" s="23" t="s">
        <v>60</v>
      </c>
      <c r="C73" s="24" t="s">
        <v>34</v>
      </c>
      <c r="D73" s="24" t="n">
        <v>6</v>
      </c>
      <c r="E73" s="25" t="n">
        <v>56</v>
      </c>
      <c r="F73" s="59" t="n">
        <f aca="false">D73*E73</f>
        <v>336</v>
      </c>
      <c r="G73" s="24" t="s">
        <v>30</v>
      </c>
      <c r="H73" s="61"/>
    </row>
    <row r="74" s="33" customFormat="true" ht="25.5" hidden="false" customHeight="true" outlineLevel="0" collapsed="false">
      <c r="A74" s="24" t="n">
        <v>34</v>
      </c>
      <c r="B74" s="23" t="s">
        <v>100</v>
      </c>
      <c r="C74" s="24" t="s">
        <v>44</v>
      </c>
      <c r="D74" s="24" t="n">
        <v>40</v>
      </c>
      <c r="E74" s="25" t="n">
        <v>280</v>
      </c>
      <c r="F74" s="59" t="n">
        <f aca="false">D74*E74</f>
        <v>11200</v>
      </c>
      <c r="G74" s="24" t="s">
        <v>30</v>
      </c>
      <c r="H74" s="61"/>
    </row>
    <row r="75" s="33" customFormat="true" ht="25.5" hidden="false" customHeight="true" outlineLevel="0" collapsed="false">
      <c r="A75" s="24" t="n">
        <v>35</v>
      </c>
      <c r="B75" s="23" t="s">
        <v>101</v>
      </c>
      <c r="C75" s="24" t="s">
        <v>44</v>
      </c>
      <c r="D75" s="24" t="n">
        <v>1</v>
      </c>
      <c r="E75" s="25" t="n">
        <v>280</v>
      </c>
      <c r="F75" s="59" t="n">
        <f aca="false">D75*E75</f>
        <v>280</v>
      </c>
      <c r="G75" s="24" t="s">
        <v>30</v>
      </c>
      <c r="H75" s="61"/>
    </row>
    <row r="76" s="33" customFormat="true" ht="25.5" hidden="false" customHeight="true" outlineLevel="0" collapsed="false">
      <c r="A76" s="24" t="n">
        <v>36</v>
      </c>
      <c r="B76" s="23" t="s">
        <v>102</v>
      </c>
      <c r="C76" s="24" t="s">
        <v>44</v>
      </c>
      <c r="D76" s="24" t="n">
        <v>3</v>
      </c>
      <c r="E76" s="25" t="n">
        <v>280</v>
      </c>
      <c r="F76" s="59" t="n">
        <f aca="false">D76*E76</f>
        <v>840</v>
      </c>
      <c r="G76" s="24" t="s">
        <v>30</v>
      </c>
      <c r="H76" s="61"/>
    </row>
    <row r="77" s="33" customFormat="true" ht="25.5" hidden="false" customHeight="true" outlineLevel="0" collapsed="false">
      <c r="A77" s="24" t="n">
        <v>37</v>
      </c>
      <c r="B77" s="23" t="s">
        <v>103</v>
      </c>
      <c r="C77" s="24" t="s">
        <v>34</v>
      </c>
      <c r="D77" s="24" t="n">
        <v>1</v>
      </c>
      <c r="E77" s="25" t="n">
        <v>500</v>
      </c>
      <c r="F77" s="59" t="n">
        <f aca="false">D77*E77</f>
        <v>500</v>
      </c>
      <c r="G77" s="24" t="s">
        <v>30</v>
      </c>
      <c r="H77" s="61"/>
    </row>
    <row r="78" s="33" customFormat="true" ht="25.5" hidden="false" customHeight="true" outlineLevel="0" collapsed="false">
      <c r="A78" s="24" t="n">
        <v>38</v>
      </c>
      <c r="B78" s="23" t="s">
        <v>104</v>
      </c>
      <c r="C78" s="24" t="s">
        <v>34</v>
      </c>
      <c r="D78" s="24" t="n">
        <v>1</v>
      </c>
      <c r="E78" s="25" t="n">
        <v>310</v>
      </c>
      <c r="F78" s="59" t="n">
        <f aca="false">D78*E78</f>
        <v>310</v>
      </c>
      <c r="G78" s="24" t="s">
        <v>30</v>
      </c>
      <c r="H78" s="61"/>
    </row>
    <row r="79" s="33" customFormat="true" ht="25.5" hidden="false" customHeight="true" outlineLevel="0" collapsed="false">
      <c r="A79" s="24" t="n">
        <v>39</v>
      </c>
      <c r="B79" s="23" t="s">
        <v>105</v>
      </c>
      <c r="C79" s="24" t="s">
        <v>34</v>
      </c>
      <c r="D79" s="24" t="n">
        <v>2</v>
      </c>
      <c r="E79" s="25" t="n">
        <v>500</v>
      </c>
      <c r="F79" s="25" t="n">
        <v>1000</v>
      </c>
      <c r="G79" s="24" t="s">
        <v>30</v>
      </c>
      <c r="H79" s="61"/>
      <c r="I79" s="62"/>
    </row>
    <row r="80" s="33" customFormat="true" ht="25.5" hidden="false" customHeight="true" outlineLevel="0" collapsed="false">
      <c r="A80" s="24" t="n">
        <v>40</v>
      </c>
      <c r="B80" s="23" t="s">
        <v>93</v>
      </c>
      <c r="C80" s="24" t="s">
        <v>34</v>
      </c>
      <c r="D80" s="24" t="n">
        <v>2</v>
      </c>
      <c r="E80" s="25" t="n">
        <v>310</v>
      </c>
      <c r="F80" s="25" t="n">
        <f aca="false">D80*E80</f>
        <v>620</v>
      </c>
      <c r="G80" s="24" t="s">
        <v>30</v>
      </c>
      <c r="H80" s="61"/>
      <c r="I80" s="62"/>
    </row>
    <row r="81" s="33" customFormat="true" ht="25.5" hidden="false" customHeight="true" outlineLevel="0" collapsed="false">
      <c r="A81" s="24" t="n">
        <v>41</v>
      </c>
      <c r="B81" s="23" t="s">
        <v>106</v>
      </c>
      <c r="C81" s="24" t="s">
        <v>34</v>
      </c>
      <c r="D81" s="24" t="n">
        <v>1</v>
      </c>
      <c r="E81" s="25" t="n">
        <v>146</v>
      </c>
      <c r="F81" s="25" t="n">
        <f aca="false">D81*E81</f>
        <v>146</v>
      </c>
      <c r="G81" s="24" t="s">
        <v>30</v>
      </c>
      <c r="H81" s="61"/>
      <c r="I81" s="62"/>
    </row>
    <row r="82" s="33" customFormat="true" ht="25.5" hidden="false" customHeight="true" outlineLevel="0" collapsed="false">
      <c r="A82" s="24" t="n">
        <v>42</v>
      </c>
      <c r="B82" s="23" t="s">
        <v>107</v>
      </c>
      <c r="C82" s="24" t="s">
        <v>34</v>
      </c>
      <c r="D82" s="24" t="n">
        <v>1</v>
      </c>
      <c r="E82" s="25" t="n">
        <v>185</v>
      </c>
      <c r="F82" s="25" t="n">
        <f aca="false">D82*E82</f>
        <v>185</v>
      </c>
      <c r="G82" s="24" t="s">
        <v>30</v>
      </c>
      <c r="H82" s="61"/>
      <c r="I82" s="62"/>
    </row>
    <row r="83" s="33" customFormat="true" ht="25.5" hidden="false" customHeight="true" outlineLevel="0" collapsed="false">
      <c r="A83" s="24" t="n">
        <v>43</v>
      </c>
      <c r="B83" s="23" t="s">
        <v>108</v>
      </c>
      <c r="C83" s="24" t="s">
        <v>83</v>
      </c>
      <c r="D83" s="24" t="n">
        <v>1</v>
      </c>
      <c r="E83" s="25" t="n">
        <v>430</v>
      </c>
      <c r="F83" s="25" t="n">
        <f aca="false">D83*E83</f>
        <v>430</v>
      </c>
      <c r="G83" s="24" t="s">
        <v>30</v>
      </c>
      <c r="H83" s="61"/>
      <c r="I83" s="62"/>
    </row>
    <row r="84" s="33" customFormat="true" ht="25.5" hidden="false" customHeight="true" outlineLevel="0" collapsed="false">
      <c r="A84" s="24" t="n">
        <v>44</v>
      </c>
      <c r="B84" s="23" t="s">
        <v>109</v>
      </c>
      <c r="C84" s="24" t="s">
        <v>34</v>
      </c>
      <c r="D84" s="24" t="n">
        <v>1</v>
      </c>
      <c r="E84" s="25" t="n">
        <v>235</v>
      </c>
      <c r="F84" s="25" t="n">
        <f aca="false">D84*E84</f>
        <v>235</v>
      </c>
      <c r="G84" s="24" t="s">
        <v>30</v>
      </c>
      <c r="H84" s="61"/>
      <c r="I84" s="62"/>
    </row>
    <row r="85" s="33" customFormat="true" ht="25.5" hidden="false" customHeight="true" outlineLevel="0" collapsed="false">
      <c r="A85" s="24" t="n">
        <v>45</v>
      </c>
      <c r="B85" s="23" t="s">
        <v>110</v>
      </c>
      <c r="C85" s="24" t="s">
        <v>83</v>
      </c>
      <c r="D85" s="24" t="n">
        <v>2</v>
      </c>
      <c r="E85" s="25" t="n">
        <v>46</v>
      </c>
      <c r="F85" s="25" t="n">
        <f aca="false">D85*E85</f>
        <v>92</v>
      </c>
      <c r="G85" s="24" t="s">
        <v>30</v>
      </c>
      <c r="H85" s="61"/>
      <c r="I85" s="62"/>
    </row>
    <row r="86" s="33" customFormat="true" ht="44.25" hidden="false" customHeight="true" outlineLevel="0" collapsed="false">
      <c r="A86" s="24" t="n">
        <v>46</v>
      </c>
      <c r="B86" s="63" t="s">
        <v>111</v>
      </c>
      <c r="C86" s="64"/>
      <c r="D86" s="65"/>
      <c r="E86" s="65"/>
      <c r="F86" s="24" t="n">
        <f aca="false">367592*0.04</f>
        <v>14703.68</v>
      </c>
      <c r="G86" s="24" t="s">
        <v>30</v>
      </c>
      <c r="H86" s="61"/>
      <c r="I86" s="62"/>
    </row>
    <row r="87" customFormat="false" ht="25.5" hidden="false" customHeight="true" outlineLevel="0" collapsed="false">
      <c r="A87" s="66"/>
      <c r="B87" s="67" t="s">
        <v>112</v>
      </c>
      <c r="C87" s="24"/>
      <c r="D87" s="31"/>
      <c r="E87" s="68"/>
      <c r="F87" s="46" t="n">
        <f aca="false">SUM(F41:F86)</f>
        <v>63155.43</v>
      </c>
      <c r="G87" s="40"/>
      <c r="H87" s="69"/>
    </row>
    <row r="88" customFormat="false" ht="25.5" hidden="false" customHeight="true" outlineLevel="0" collapsed="false">
      <c r="A88" s="70"/>
      <c r="B88" s="71"/>
      <c r="C88" s="71"/>
      <c r="D88" s="71"/>
      <c r="E88" s="71"/>
      <c r="F88" s="71"/>
      <c r="G88" s="71"/>
      <c r="H88" s="69"/>
    </row>
    <row r="89" customFormat="false" ht="34.5" hidden="false" customHeight="true" outlineLevel="0" collapsed="false">
      <c r="A89" s="15" t="s">
        <v>113</v>
      </c>
      <c r="B89" s="15"/>
      <c r="C89" s="15"/>
      <c r="D89" s="72"/>
      <c r="E89" s="73"/>
      <c r="F89" s="73"/>
      <c r="G89" s="74"/>
    </row>
    <row r="90" customFormat="false" ht="30" hidden="false" customHeight="true" outlineLevel="0" collapsed="false">
      <c r="A90" s="75" t="s">
        <v>21</v>
      </c>
      <c r="B90" s="76" t="s">
        <v>22</v>
      </c>
      <c r="C90" s="76" t="s">
        <v>23</v>
      </c>
      <c r="D90" s="77" t="s">
        <v>24</v>
      </c>
      <c r="E90" s="77" t="s">
        <v>25</v>
      </c>
      <c r="F90" s="77" t="s">
        <v>26</v>
      </c>
      <c r="G90" s="78" t="s">
        <v>27</v>
      </c>
    </row>
    <row r="91" s="33" customFormat="true" ht="20.25" hidden="false" customHeight="true" outlineLevel="0" collapsed="false">
      <c r="A91" s="22" t="n">
        <v>1</v>
      </c>
      <c r="B91" s="79" t="s">
        <v>114</v>
      </c>
      <c r="C91" s="22" t="s">
        <v>44</v>
      </c>
      <c r="D91" s="22" t="n">
        <v>2</v>
      </c>
      <c r="E91" s="32" t="n">
        <v>280</v>
      </c>
      <c r="F91" s="32" t="n">
        <f aca="false">E91*D91</f>
        <v>560</v>
      </c>
      <c r="G91" s="29" t="s">
        <v>30</v>
      </c>
    </row>
    <row r="92" s="33" customFormat="true" ht="20.25" hidden="false" customHeight="true" outlineLevel="0" collapsed="false">
      <c r="A92" s="22" t="n">
        <v>2</v>
      </c>
      <c r="B92" s="79" t="s">
        <v>115</v>
      </c>
      <c r="C92" s="22" t="s">
        <v>44</v>
      </c>
      <c r="D92" s="22" t="n">
        <v>2</v>
      </c>
      <c r="E92" s="32" t="n">
        <v>280</v>
      </c>
      <c r="F92" s="32" t="n">
        <f aca="false">E92*D92</f>
        <v>560</v>
      </c>
      <c r="G92" s="29" t="s">
        <v>30</v>
      </c>
    </row>
    <row r="93" s="33" customFormat="true" ht="20.25" hidden="false" customHeight="true" outlineLevel="0" collapsed="false">
      <c r="A93" s="22" t="n">
        <v>3</v>
      </c>
      <c r="B93" s="79" t="s">
        <v>116</v>
      </c>
      <c r="C93" s="22" t="s">
        <v>36</v>
      </c>
      <c r="D93" s="22" t="n">
        <v>1</v>
      </c>
      <c r="E93" s="32" t="n">
        <v>1500</v>
      </c>
      <c r="F93" s="32" t="n">
        <f aca="false">D93*E93</f>
        <v>1500</v>
      </c>
      <c r="G93" s="29" t="s">
        <v>30</v>
      </c>
    </row>
    <row r="94" s="33" customFormat="true" ht="20.25" hidden="false" customHeight="true" outlineLevel="0" collapsed="false">
      <c r="A94" s="22" t="n">
        <v>4</v>
      </c>
      <c r="B94" s="79" t="s">
        <v>117</v>
      </c>
      <c r="C94" s="22" t="s">
        <v>44</v>
      </c>
      <c r="D94" s="22" t="n">
        <v>2</v>
      </c>
      <c r="E94" s="32" t="n">
        <v>280</v>
      </c>
      <c r="F94" s="32" t="n">
        <f aca="false">E94*D94</f>
        <v>560</v>
      </c>
      <c r="G94" s="29" t="s">
        <v>30</v>
      </c>
    </row>
    <row r="95" s="33" customFormat="true" ht="20.25" hidden="false" customHeight="true" outlineLevel="0" collapsed="false">
      <c r="A95" s="22" t="n">
        <v>5</v>
      </c>
      <c r="B95" s="79" t="s">
        <v>118</v>
      </c>
      <c r="C95" s="22" t="s">
        <v>34</v>
      </c>
      <c r="D95" s="22" t="n">
        <v>5</v>
      </c>
      <c r="E95" s="25" t="n">
        <v>85</v>
      </c>
      <c r="F95" s="25" t="n">
        <f aca="false">E95*D95</f>
        <v>425</v>
      </c>
      <c r="G95" s="29" t="s">
        <v>30</v>
      </c>
    </row>
    <row r="96" s="33" customFormat="true" ht="20.25" hidden="false" customHeight="true" outlineLevel="0" collapsed="false">
      <c r="A96" s="22" t="n">
        <v>6</v>
      </c>
      <c r="B96" s="79" t="s">
        <v>119</v>
      </c>
      <c r="C96" s="22" t="s">
        <v>34</v>
      </c>
      <c r="D96" s="22" t="n">
        <v>10</v>
      </c>
      <c r="E96" s="25" t="n">
        <v>35</v>
      </c>
      <c r="F96" s="25" t="n">
        <f aca="false">E96*D96</f>
        <v>350</v>
      </c>
      <c r="G96" s="29" t="s">
        <v>30</v>
      </c>
    </row>
    <row r="97" s="33" customFormat="true" ht="20.25" hidden="false" customHeight="true" outlineLevel="0" collapsed="false">
      <c r="A97" s="22" t="n">
        <v>7</v>
      </c>
      <c r="B97" s="79" t="s">
        <v>120</v>
      </c>
      <c r="C97" s="22" t="s">
        <v>34</v>
      </c>
      <c r="D97" s="22" t="n">
        <v>1</v>
      </c>
      <c r="E97" s="25" t="n">
        <v>500</v>
      </c>
      <c r="F97" s="25" t="n">
        <f aca="false">E97*D97</f>
        <v>500</v>
      </c>
      <c r="G97" s="29" t="s">
        <v>30</v>
      </c>
    </row>
    <row r="98" s="33" customFormat="true" ht="20.25" hidden="false" customHeight="true" outlineLevel="0" collapsed="false">
      <c r="A98" s="22" t="n">
        <v>8</v>
      </c>
      <c r="B98" s="79" t="s">
        <v>93</v>
      </c>
      <c r="C98" s="22" t="s">
        <v>34</v>
      </c>
      <c r="D98" s="22" t="n">
        <v>1</v>
      </c>
      <c r="E98" s="25" t="n">
        <v>310</v>
      </c>
      <c r="F98" s="25" t="n">
        <f aca="false">D98*E98</f>
        <v>310</v>
      </c>
      <c r="G98" s="29" t="s">
        <v>30</v>
      </c>
    </row>
    <row r="99" customFormat="false" ht="18.75" hidden="false" customHeight="true" outlineLevel="0" collapsed="false">
      <c r="A99" s="22" t="n">
        <v>9</v>
      </c>
      <c r="B99" s="23" t="s">
        <v>121</v>
      </c>
      <c r="C99" s="24" t="s">
        <v>83</v>
      </c>
      <c r="D99" s="24" t="n">
        <v>1</v>
      </c>
      <c r="E99" s="25" t="n">
        <v>500</v>
      </c>
      <c r="F99" s="25" t="n">
        <f aca="false">D99*E99</f>
        <v>500</v>
      </c>
      <c r="G99" s="24" t="s">
        <v>30</v>
      </c>
    </row>
    <row r="100" customFormat="false" ht="18" hidden="false" customHeight="true" outlineLevel="0" collapsed="false">
      <c r="A100" s="22" t="n">
        <v>10</v>
      </c>
      <c r="B100" s="26" t="s">
        <v>93</v>
      </c>
      <c r="C100" s="24" t="s">
        <v>83</v>
      </c>
      <c r="D100" s="27" t="n">
        <v>1</v>
      </c>
      <c r="E100" s="28" t="n">
        <v>310</v>
      </c>
      <c r="F100" s="28" t="n">
        <f aca="false">E100*D100</f>
        <v>310</v>
      </c>
      <c r="G100" s="24" t="s">
        <v>30</v>
      </c>
    </row>
    <row r="101" customFormat="false" ht="18.75" hidden="false" customHeight="true" outlineLevel="0" collapsed="false">
      <c r="A101" s="22" t="n">
        <v>14</v>
      </c>
      <c r="B101" s="23" t="s">
        <v>122</v>
      </c>
      <c r="C101" s="22" t="s">
        <v>44</v>
      </c>
      <c r="D101" s="22" t="n">
        <v>2</v>
      </c>
      <c r="E101" s="32" t="n">
        <v>280</v>
      </c>
      <c r="F101" s="32" t="n">
        <f aca="false">E101*D101</f>
        <v>560</v>
      </c>
      <c r="G101" s="22" t="s">
        <v>30</v>
      </c>
      <c r="H101" s="80"/>
    </row>
    <row r="102" customFormat="false" ht="18.75" hidden="false" customHeight="true" outlineLevel="0" collapsed="false">
      <c r="A102" s="22" t="n">
        <v>15</v>
      </c>
      <c r="B102" s="23" t="s">
        <v>45</v>
      </c>
      <c r="C102" s="24" t="s">
        <v>46</v>
      </c>
      <c r="D102" s="81" t="n">
        <v>0.5</v>
      </c>
      <c r="E102" s="25" t="n">
        <v>850</v>
      </c>
      <c r="F102" s="25" t="n">
        <f aca="false">E102*D102</f>
        <v>425</v>
      </c>
      <c r="G102" s="22" t="s">
        <v>30</v>
      </c>
      <c r="H102" s="80"/>
    </row>
    <row r="103" s="33" customFormat="true" ht="18.75" hidden="false" customHeight="true" outlineLevel="0" collapsed="false">
      <c r="A103" s="22" t="n">
        <v>16</v>
      </c>
      <c r="B103" s="23" t="s">
        <v>123</v>
      </c>
      <c r="C103" s="24" t="s">
        <v>34</v>
      </c>
      <c r="D103" s="24" t="n">
        <v>1</v>
      </c>
      <c r="E103" s="25" t="n">
        <v>1500</v>
      </c>
      <c r="F103" s="25" t="n">
        <f aca="false">E103*D103</f>
        <v>1500</v>
      </c>
      <c r="G103" s="22" t="s">
        <v>30</v>
      </c>
    </row>
    <row r="104" s="33" customFormat="true" ht="18.75" hidden="false" customHeight="true" outlineLevel="0" collapsed="false">
      <c r="A104" s="22" t="n">
        <v>17</v>
      </c>
      <c r="B104" s="23" t="s">
        <v>124</v>
      </c>
      <c r="C104" s="24" t="s">
        <v>38</v>
      </c>
      <c r="D104" s="24" t="n">
        <v>3</v>
      </c>
      <c r="E104" s="25" t="n">
        <v>250</v>
      </c>
      <c r="F104" s="59" t="n">
        <f aca="false">E104*D104</f>
        <v>750</v>
      </c>
      <c r="G104" s="22" t="s">
        <v>30</v>
      </c>
    </row>
    <row r="105" s="33" customFormat="true" ht="18.75" hidden="false" customHeight="true" outlineLevel="0" collapsed="false">
      <c r="A105" s="22" t="n">
        <v>18</v>
      </c>
      <c r="B105" s="23" t="s">
        <v>125</v>
      </c>
      <c r="C105" s="24" t="s">
        <v>34</v>
      </c>
      <c r="D105" s="24" t="n">
        <v>85</v>
      </c>
      <c r="E105" s="25" t="n">
        <v>145</v>
      </c>
      <c r="F105" s="30" t="n">
        <f aca="false">E105*D105</f>
        <v>12325</v>
      </c>
      <c r="G105" s="22" t="s">
        <v>30</v>
      </c>
    </row>
    <row r="106" s="33" customFormat="true" ht="18.75" hidden="false" customHeight="true" outlineLevel="0" collapsed="false">
      <c r="A106" s="22" t="n">
        <v>19</v>
      </c>
      <c r="B106" s="82" t="s">
        <v>126</v>
      </c>
      <c r="C106" s="22" t="s">
        <v>54</v>
      </c>
      <c r="D106" s="22" t="n">
        <v>265</v>
      </c>
      <c r="E106" s="32" t="n">
        <v>143</v>
      </c>
      <c r="F106" s="32" t="n">
        <f aca="false">E106*D106</f>
        <v>37895</v>
      </c>
      <c r="G106" s="22" t="s">
        <v>30</v>
      </c>
    </row>
    <row r="107" s="33" customFormat="true" ht="18.75" hidden="false" customHeight="true" outlineLevel="0" collapsed="false">
      <c r="A107" s="22" t="n">
        <v>20</v>
      </c>
      <c r="B107" s="79" t="s">
        <v>127</v>
      </c>
      <c r="C107" s="22" t="s">
        <v>34</v>
      </c>
      <c r="D107" s="22" t="n">
        <v>2</v>
      </c>
      <c r="E107" s="32" t="n">
        <v>260</v>
      </c>
      <c r="F107" s="32" t="n">
        <f aca="false">E107*D107</f>
        <v>520</v>
      </c>
      <c r="G107" s="22" t="s">
        <v>30</v>
      </c>
    </row>
    <row r="108" s="33" customFormat="true" ht="18.75" hidden="false" customHeight="true" outlineLevel="0" collapsed="false">
      <c r="A108" s="22" t="n">
        <v>22</v>
      </c>
      <c r="B108" s="79" t="s">
        <v>128</v>
      </c>
      <c r="C108" s="22" t="s">
        <v>34</v>
      </c>
      <c r="D108" s="22" t="n">
        <v>1</v>
      </c>
      <c r="E108" s="32" t="n">
        <v>350</v>
      </c>
      <c r="F108" s="32" t="n">
        <f aca="false">E108*D108</f>
        <v>350</v>
      </c>
      <c r="G108" s="22" t="s">
        <v>30</v>
      </c>
    </row>
    <row r="109" s="33" customFormat="true" ht="18.75" hidden="false" customHeight="true" outlineLevel="0" collapsed="false">
      <c r="A109" s="22" t="n">
        <v>23</v>
      </c>
      <c r="B109" s="23" t="s">
        <v>56</v>
      </c>
      <c r="C109" s="22" t="s">
        <v>34</v>
      </c>
      <c r="D109" s="22" t="n">
        <v>1</v>
      </c>
      <c r="E109" s="32" t="n">
        <v>140</v>
      </c>
      <c r="F109" s="32" t="n">
        <f aca="false">E109*D109</f>
        <v>140</v>
      </c>
      <c r="G109" s="22" t="s">
        <v>30</v>
      </c>
    </row>
    <row r="110" s="33" customFormat="true" ht="18.75" hidden="false" customHeight="true" outlineLevel="0" collapsed="false">
      <c r="A110" s="22" t="n">
        <v>24</v>
      </c>
      <c r="B110" s="79" t="s">
        <v>129</v>
      </c>
      <c r="C110" s="22" t="s">
        <v>38</v>
      </c>
      <c r="D110" s="22" t="n">
        <v>180</v>
      </c>
      <c r="E110" s="32" t="n">
        <v>100</v>
      </c>
      <c r="F110" s="32" t="n">
        <f aca="false">E110*D110</f>
        <v>18000</v>
      </c>
      <c r="G110" s="22" t="s">
        <v>30</v>
      </c>
      <c r="H110" s="21"/>
      <c r="I110" s="83"/>
    </row>
    <row r="111" s="33" customFormat="true" ht="18.75" hidden="false" customHeight="true" outlineLevel="0" collapsed="false">
      <c r="A111" s="22" t="n">
        <v>25</v>
      </c>
      <c r="B111" s="23" t="s">
        <v>130</v>
      </c>
      <c r="C111" s="22" t="s">
        <v>34</v>
      </c>
      <c r="D111" s="22" t="n">
        <v>1</v>
      </c>
      <c r="E111" s="32" t="n">
        <v>1000</v>
      </c>
      <c r="F111" s="32" t="n">
        <f aca="false">E111*D111</f>
        <v>1000</v>
      </c>
      <c r="G111" s="22" t="s">
        <v>30</v>
      </c>
      <c r="I111" s="83"/>
    </row>
    <row r="112" s="33" customFormat="true" ht="18.75" hidden="false" customHeight="true" outlineLevel="0" collapsed="false">
      <c r="A112" s="22" t="n">
        <v>27</v>
      </c>
      <c r="B112" s="79" t="s">
        <v>59</v>
      </c>
      <c r="C112" s="22" t="s">
        <v>44</v>
      </c>
      <c r="D112" s="22" t="n">
        <v>2</v>
      </c>
      <c r="E112" s="32" t="n">
        <v>280</v>
      </c>
      <c r="F112" s="32" t="n">
        <f aca="false">E112*D112</f>
        <v>560</v>
      </c>
      <c r="G112" s="22" t="s">
        <v>30</v>
      </c>
      <c r="I112" s="83"/>
    </row>
    <row r="113" s="33" customFormat="true" ht="18.75" hidden="false" customHeight="true" outlineLevel="0" collapsed="false">
      <c r="A113" s="22" t="n">
        <v>28</v>
      </c>
      <c r="B113" s="79" t="s">
        <v>60</v>
      </c>
      <c r="C113" s="22" t="s">
        <v>34</v>
      </c>
      <c r="D113" s="22" t="n">
        <v>16</v>
      </c>
      <c r="E113" s="32" t="n">
        <v>58</v>
      </c>
      <c r="F113" s="32" t="n">
        <f aca="false">E113*D113</f>
        <v>928</v>
      </c>
      <c r="G113" s="22" t="s">
        <v>30</v>
      </c>
      <c r="I113" s="83"/>
    </row>
    <row r="114" s="33" customFormat="true" ht="18.75" hidden="false" customHeight="true" outlineLevel="0" collapsed="false">
      <c r="A114" s="22" t="n">
        <v>29</v>
      </c>
      <c r="B114" s="79" t="s">
        <v>131</v>
      </c>
      <c r="C114" s="22" t="s">
        <v>44</v>
      </c>
      <c r="D114" s="22" t="n">
        <v>2</v>
      </c>
      <c r="E114" s="32" t="n">
        <v>280</v>
      </c>
      <c r="F114" s="32" t="n">
        <f aca="false">E114*D114</f>
        <v>560</v>
      </c>
      <c r="G114" s="22" t="s">
        <v>30</v>
      </c>
      <c r="I114" s="83"/>
    </row>
    <row r="115" s="33" customFormat="true" ht="18.75" hidden="false" customHeight="true" outlineLevel="0" collapsed="false">
      <c r="A115" s="22" t="n">
        <v>30</v>
      </c>
      <c r="B115" s="79" t="s">
        <v>132</v>
      </c>
      <c r="C115" s="22" t="s">
        <v>34</v>
      </c>
      <c r="D115" s="22" t="n">
        <v>27</v>
      </c>
      <c r="E115" s="32" t="n">
        <v>36</v>
      </c>
      <c r="F115" s="32" t="n">
        <f aca="false">E115*D115</f>
        <v>972</v>
      </c>
      <c r="G115" s="22" t="s">
        <v>30</v>
      </c>
      <c r="I115" s="83"/>
    </row>
    <row r="116" s="33" customFormat="true" ht="18.75" hidden="false" customHeight="true" outlineLevel="0" collapsed="false">
      <c r="A116" s="22" t="n">
        <v>31</v>
      </c>
      <c r="B116" s="79" t="s">
        <v>133</v>
      </c>
      <c r="C116" s="22" t="s">
        <v>34</v>
      </c>
      <c r="D116" s="22" t="n">
        <v>1</v>
      </c>
      <c r="E116" s="32" t="n">
        <v>300</v>
      </c>
      <c r="F116" s="32" t="n">
        <f aca="false">E116*D116</f>
        <v>300</v>
      </c>
      <c r="G116" s="22" t="s">
        <v>30</v>
      </c>
      <c r="I116" s="83"/>
    </row>
    <row r="117" s="33" customFormat="true" ht="18.75" hidden="false" customHeight="true" outlineLevel="0" collapsed="false">
      <c r="A117" s="22" t="n">
        <v>32</v>
      </c>
      <c r="B117" s="79" t="s">
        <v>134</v>
      </c>
      <c r="C117" s="22" t="s">
        <v>34</v>
      </c>
      <c r="D117" s="22" t="n">
        <v>1</v>
      </c>
      <c r="E117" s="32" t="n">
        <v>350</v>
      </c>
      <c r="F117" s="32" t="n">
        <f aca="false">E117*D117</f>
        <v>350</v>
      </c>
      <c r="G117" s="22" t="s">
        <v>30</v>
      </c>
      <c r="I117" s="83"/>
    </row>
    <row r="118" s="33" customFormat="true" ht="18.75" hidden="false" customHeight="true" outlineLevel="0" collapsed="false">
      <c r="A118" s="22" t="n">
        <v>33</v>
      </c>
      <c r="B118" s="16" t="s">
        <v>56</v>
      </c>
      <c r="C118" s="22" t="s">
        <v>34</v>
      </c>
      <c r="D118" s="22" t="n">
        <v>1</v>
      </c>
      <c r="E118" s="32" t="n">
        <v>75</v>
      </c>
      <c r="F118" s="32" t="n">
        <f aca="false">E118*D118</f>
        <v>75</v>
      </c>
      <c r="G118" s="29" t="s">
        <v>30</v>
      </c>
      <c r="I118" s="83"/>
    </row>
    <row r="119" s="33" customFormat="true" ht="21" hidden="false" customHeight="true" outlineLevel="0" collapsed="false">
      <c r="A119" s="22" t="n">
        <v>36</v>
      </c>
      <c r="B119" s="31" t="s">
        <v>135</v>
      </c>
      <c r="C119" s="22" t="s">
        <v>34</v>
      </c>
      <c r="D119" s="22" t="n">
        <v>2</v>
      </c>
      <c r="E119" s="32" t="n">
        <v>650</v>
      </c>
      <c r="F119" s="32" t="n">
        <f aca="false">E119*D119</f>
        <v>1300</v>
      </c>
      <c r="G119" s="22" t="s">
        <v>30</v>
      </c>
    </row>
    <row r="120" s="33" customFormat="true" ht="21" hidden="false" customHeight="true" outlineLevel="0" collapsed="false">
      <c r="A120" s="22" t="n">
        <v>37</v>
      </c>
      <c r="B120" s="31" t="s">
        <v>62</v>
      </c>
      <c r="C120" s="22" t="s">
        <v>34</v>
      </c>
      <c r="D120" s="22" t="n">
        <v>2</v>
      </c>
      <c r="E120" s="32" t="n">
        <v>3500</v>
      </c>
      <c r="F120" s="32" t="n">
        <f aca="false">E120*D120</f>
        <v>7000</v>
      </c>
      <c r="G120" s="22" t="s">
        <v>30</v>
      </c>
    </row>
    <row r="121" s="33" customFormat="true" ht="21" hidden="false" customHeight="true" outlineLevel="0" collapsed="false">
      <c r="A121" s="22" t="n">
        <v>38</v>
      </c>
      <c r="B121" s="31" t="s">
        <v>136</v>
      </c>
      <c r="C121" s="22" t="s">
        <v>34</v>
      </c>
      <c r="D121" s="22" t="n">
        <v>2</v>
      </c>
      <c r="E121" s="32" t="n">
        <v>500</v>
      </c>
      <c r="F121" s="32" t="n">
        <f aca="false">E121*D121</f>
        <v>1000</v>
      </c>
      <c r="G121" s="22" t="s">
        <v>30</v>
      </c>
    </row>
    <row r="122" s="33" customFormat="true" ht="21" hidden="false" customHeight="true" outlineLevel="0" collapsed="false">
      <c r="A122" s="22" t="n">
        <v>39</v>
      </c>
      <c r="B122" s="31" t="s">
        <v>137</v>
      </c>
      <c r="C122" s="22" t="s">
        <v>34</v>
      </c>
      <c r="D122" s="22" t="n">
        <v>1</v>
      </c>
      <c r="E122" s="32" t="n">
        <v>800</v>
      </c>
      <c r="F122" s="32" t="n">
        <f aca="false">E122*D122</f>
        <v>800</v>
      </c>
      <c r="G122" s="22" t="s">
        <v>30</v>
      </c>
    </row>
    <row r="123" s="33" customFormat="true" ht="21" hidden="false" customHeight="true" outlineLevel="0" collapsed="false">
      <c r="A123" s="22" t="n">
        <v>40</v>
      </c>
      <c r="B123" s="31" t="s">
        <v>64</v>
      </c>
      <c r="C123" s="22" t="s">
        <v>34</v>
      </c>
      <c r="D123" s="22" t="n">
        <v>1</v>
      </c>
      <c r="E123" s="32" t="n">
        <v>1000</v>
      </c>
      <c r="F123" s="32" t="n">
        <f aca="false">E123*D123</f>
        <v>1000</v>
      </c>
      <c r="G123" s="22" t="s">
        <v>30</v>
      </c>
    </row>
    <row r="124" s="33" customFormat="true" ht="21" hidden="false" customHeight="true" outlineLevel="0" collapsed="false">
      <c r="A124" s="22" t="n">
        <v>41</v>
      </c>
      <c r="B124" s="39" t="s">
        <v>138</v>
      </c>
      <c r="C124" s="38" t="s">
        <v>34</v>
      </c>
      <c r="D124" s="38" t="n">
        <v>1</v>
      </c>
      <c r="E124" s="41" t="n">
        <v>2222</v>
      </c>
      <c r="F124" s="41" t="n">
        <f aca="false">E124*D124</f>
        <v>2222</v>
      </c>
      <c r="G124" s="39" t="s">
        <v>30</v>
      </c>
    </row>
    <row r="125" s="33" customFormat="true" ht="21" hidden="false" customHeight="true" outlineLevel="0" collapsed="false">
      <c r="A125" s="22" t="n">
        <v>42</v>
      </c>
      <c r="B125" s="39" t="s">
        <v>139</v>
      </c>
      <c r="C125" s="22" t="s">
        <v>34</v>
      </c>
      <c r="D125" s="22" t="n">
        <v>1</v>
      </c>
      <c r="E125" s="32" t="n">
        <v>1000</v>
      </c>
      <c r="F125" s="32" t="n">
        <f aca="false">E125*D125</f>
        <v>1000</v>
      </c>
      <c r="G125" s="22" t="s">
        <v>30</v>
      </c>
    </row>
    <row r="126" s="33" customFormat="true" ht="21" hidden="false" customHeight="true" outlineLevel="0" collapsed="false">
      <c r="A126" s="22" t="n">
        <v>43</v>
      </c>
      <c r="B126" s="31" t="s">
        <v>140</v>
      </c>
      <c r="C126" s="22" t="s">
        <v>34</v>
      </c>
      <c r="D126" s="22" t="n">
        <v>1</v>
      </c>
      <c r="E126" s="32" t="n">
        <v>500</v>
      </c>
      <c r="F126" s="32" t="n">
        <f aca="false">E126*D126</f>
        <v>500</v>
      </c>
      <c r="G126" s="22" t="s">
        <v>30</v>
      </c>
    </row>
    <row r="127" s="33" customFormat="true" ht="21" hidden="false" customHeight="true" outlineLevel="0" collapsed="false">
      <c r="A127" s="22" t="n">
        <v>44</v>
      </c>
      <c r="B127" s="31" t="s">
        <v>141</v>
      </c>
      <c r="C127" s="22" t="s">
        <v>34</v>
      </c>
      <c r="D127" s="22" t="n">
        <v>1</v>
      </c>
      <c r="E127" s="32" t="n">
        <v>310</v>
      </c>
      <c r="F127" s="32" t="n">
        <f aca="false">E127*D127</f>
        <v>310</v>
      </c>
      <c r="G127" s="22" t="s">
        <v>30</v>
      </c>
    </row>
    <row r="128" s="33" customFormat="true" ht="21" hidden="false" customHeight="true" outlineLevel="0" collapsed="false">
      <c r="A128" s="22" t="n">
        <v>45</v>
      </c>
      <c r="B128" s="31" t="s">
        <v>142</v>
      </c>
      <c r="C128" s="22" t="s">
        <v>44</v>
      </c>
      <c r="D128" s="22" t="n">
        <v>10</v>
      </c>
      <c r="E128" s="32" t="n">
        <v>280</v>
      </c>
      <c r="F128" s="32" t="n">
        <f aca="false">E128*D128</f>
        <v>2800</v>
      </c>
      <c r="G128" s="22" t="s">
        <v>30</v>
      </c>
    </row>
    <row r="129" s="33" customFormat="true" ht="21" hidden="false" customHeight="true" outlineLevel="0" collapsed="false">
      <c r="A129" s="22" t="n">
        <v>46</v>
      </c>
      <c r="B129" s="31" t="s">
        <v>143</v>
      </c>
      <c r="C129" s="22" t="s">
        <v>34</v>
      </c>
      <c r="D129" s="22" t="n">
        <v>1</v>
      </c>
      <c r="E129" s="32" t="n">
        <v>85</v>
      </c>
      <c r="F129" s="32" t="n">
        <f aca="false">E129*D129</f>
        <v>85</v>
      </c>
      <c r="G129" s="22" t="s">
        <v>30</v>
      </c>
    </row>
    <row r="130" s="33" customFormat="true" ht="21" hidden="false" customHeight="true" outlineLevel="0" collapsed="false">
      <c r="A130" s="22" t="n">
        <v>47</v>
      </c>
      <c r="B130" s="31" t="s">
        <v>144</v>
      </c>
      <c r="C130" s="22" t="s">
        <v>34</v>
      </c>
      <c r="D130" s="22" t="n">
        <v>1</v>
      </c>
      <c r="E130" s="32" t="n">
        <v>165</v>
      </c>
      <c r="F130" s="32" t="n">
        <f aca="false">E130*D130</f>
        <v>165</v>
      </c>
      <c r="G130" s="22" t="s">
        <v>30</v>
      </c>
    </row>
    <row r="131" s="33" customFormat="true" ht="21" hidden="false" customHeight="true" outlineLevel="0" collapsed="false">
      <c r="A131" s="22" t="n">
        <v>48</v>
      </c>
      <c r="B131" s="31" t="s">
        <v>145</v>
      </c>
      <c r="C131" s="22" t="s">
        <v>34</v>
      </c>
      <c r="D131" s="22" t="n">
        <v>1</v>
      </c>
      <c r="E131" s="32" t="n">
        <v>650</v>
      </c>
      <c r="F131" s="32" t="n">
        <f aca="false">E131*D131</f>
        <v>650</v>
      </c>
      <c r="G131" s="22" t="s">
        <v>30</v>
      </c>
    </row>
    <row r="132" s="33" customFormat="true" ht="21" hidden="false" customHeight="true" outlineLevel="0" collapsed="false">
      <c r="A132" s="22" t="n">
        <v>49</v>
      </c>
      <c r="B132" s="31" t="s">
        <v>146</v>
      </c>
      <c r="C132" s="22" t="s">
        <v>34</v>
      </c>
      <c r="D132" s="22" t="n">
        <v>1</v>
      </c>
      <c r="E132" s="32" t="n">
        <v>220</v>
      </c>
      <c r="F132" s="32" t="n">
        <f aca="false">E132*D132</f>
        <v>220</v>
      </c>
      <c r="G132" s="22" t="s">
        <v>30</v>
      </c>
    </row>
    <row r="133" s="33" customFormat="true" ht="21" hidden="false" customHeight="true" outlineLevel="0" collapsed="false">
      <c r="A133" s="22" t="n">
        <v>50</v>
      </c>
      <c r="B133" s="31" t="s">
        <v>147</v>
      </c>
      <c r="C133" s="22" t="s">
        <v>38</v>
      </c>
      <c r="D133" s="22" t="n">
        <v>4</v>
      </c>
      <c r="E133" s="32" t="n">
        <v>250</v>
      </c>
      <c r="F133" s="32" t="n">
        <f aca="false">E133*D133</f>
        <v>1000</v>
      </c>
      <c r="G133" s="22" t="s">
        <v>30</v>
      </c>
    </row>
    <row r="134" s="33" customFormat="true" ht="21" hidden="false" customHeight="true" outlineLevel="0" collapsed="false">
      <c r="A134" s="22" t="n">
        <v>51</v>
      </c>
      <c r="B134" s="31" t="s">
        <v>148</v>
      </c>
      <c r="C134" s="22" t="s">
        <v>54</v>
      </c>
      <c r="D134" s="22" t="n">
        <v>4</v>
      </c>
      <c r="E134" s="32" t="n">
        <v>265</v>
      </c>
      <c r="F134" s="32" t="n">
        <f aca="false">E134*D134</f>
        <v>1060</v>
      </c>
      <c r="G134" s="22" t="s">
        <v>30</v>
      </c>
    </row>
    <row r="135" s="33" customFormat="true" ht="21" hidden="false" customHeight="true" outlineLevel="0" collapsed="false">
      <c r="A135" s="22" t="n">
        <v>52</v>
      </c>
      <c r="B135" s="31" t="s">
        <v>149</v>
      </c>
      <c r="C135" s="22" t="s">
        <v>34</v>
      </c>
      <c r="D135" s="22" t="n">
        <v>1</v>
      </c>
      <c r="E135" s="32" t="n">
        <v>320</v>
      </c>
      <c r="F135" s="32" t="n">
        <f aca="false">E135*D135</f>
        <v>320</v>
      </c>
      <c r="G135" s="22" t="s">
        <v>30</v>
      </c>
    </row>
    <row r="136" s="33" customFormat="true" ht="21" hidden="false" customHeight="true" outlineLevel="0" collapsed="false">
      <c r="A136" s="22" t="n">
        <v>53</v>
      </c>
      <c r="B136" s="31" t="s">
        <v>150</v>
      </c>
      <c r="C136" s="22" t="s">
        <v>34</v>
      </c>
      <c r="D136" s="22" t="n">
        <v>2</v>
      </c>
      <c r="E136" s="32" t="n">
        <v>95</v>
      </c>
      <c r="F136" s="32" t="n">
        <f aca="false">E136*D136</f>
        <v>190</v>
      </c>
      <c r="G136" s="22" t="s">
        <v>30</v>
      </c>
    </row>
    <row r="137" s="33" customFormat="true" ht="21" hidden="false" customHeight="true" outlineLevel="0" collapsed="false">
      <c r="A137" s="22" t="n">
        <v>54</v>
      </c>
      <c r="B137" s="82" t="s">
        <v>151</v>
      </c>
      <c r="C137" s="22" t="s">
        <v>34</v>
      </c>
      <c r="D137" s="22" t="n">
        <v>1</v>
      </c>
      <c r="E137" s="32" t="n">
        <v>98</v>
      </c>
      <c r="F137" s="32" t="n">
        <f aca="false">E137*D137</f>
        <v>98</v>
      </c>
      <c r="G137" s="22" t="s">
        <v>30</v>
      </c>
    </row>
    <row r="138" s="33" customFormat="true" ht="21" hidden="false" customHeight="true" outlineLevel="0" collapsed="false">
      <c r="A138" s="22" t="n">
        <v>55</v>
      </c>
      <c r="B138" s="82" t="s">
        <v>152</v>
      </c>
      <c r="C138" s="22" t="s">
        <v>34</v>
      </c>
      <c r="D138" s="22" t="n">
        <v>1</v>
      </c>
      <c r="E138" s="32" t="n">
        <v>320</v>
      </c>
      <c r="F138" s="32" t="n">
        <f aca="false">E138*D138</f>
        <v>320</v>
      </c>
      <c r="G138" s="22" t="s">
        <v>30</v>
      </c>
    </row>
    <row r="139" s="33" customFormat="true" ht="21" hidden="false" customHeight="true" outlineLevel="0" collapsed="false">
      <c r="A139" s="22" t="n">
        <v>56</v>
      </c>
      <c r="B139" s="82" t="s">
        <v>153</v>
      </c>
      <c r="C139" s="22" t="s">
        <v>38</v>
      </c>
      <c r="D139" s="22" t="n">
        <v>37</v>
      </c>
      <c r="E139" s="32" t="n">
        <v>250</v>
      </c>
      <c r="F139" s="32" t="n">
        <f aca="false">E139*D139</f>
        <v>9250</v>
      </c>
      <c r="G139" s="22" t="s">
        <v>30</v>
      </c>
    </row>
    <row r="140" s="33" customFormat="true" ht="21" hidden="false" customHeight="true" outlineLevel="0" collapsed="false">
      <c r="A140" s="22" t="n">
        <v>57</v>
      </c>
      <c r="B140" s="82" t="s">
        <v>154</v>
      </c>
      <c r="C140" s="22" t="s">
        <v>46</v>
      </c>
      <c r="D140" s="22" t="n">
        <v>2</v>
      </c>
      <c r="E140" s="32" t="n">
        <v>2600</v>
      </c>
      <c r="F140" s="32" t="n">
        <f aca="false">E140*D140</f>
        <v>5200</v>
      </c>
      <c r="G140" s="22" t="s">
        <v>30</v>
      </c>
    </row>
    <row r="141" customFormat="false" ht="21.75" hidden="false" customHeight="true" outlineLevel="0" collapsed="false">
      <c r="A141" s="84"/>
      <c r="B141" s="85" t="s">
        <v>112</v>
      </c>
      <c r="C141" s="39"/>
      <c r="D141" s="39"/>
      <c r="E141" s="39"/>
      <c r="F141" s="86" t="n">
        <f aca="false">SUM(F91:F120)</f>
        <v>91085</v>
      </c>
      <c r="G141" s="39"/>
      <c r="H141" s="87"/>
      <c r="I141" s="88"/>
    </row>
    <row r="142" customFormat="false" ht="27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7"/>
      <c r="I142" s="87"/>
    </row>
    <row r="143" customFormat="false" ht="33.75" hidden="false" customHeight="true" outlineLevel="0" collapsed="false">
      <c r="A143" s="50" t="s">
        <v>155</v>
      </c>
      <c r="B143" s="90"/>
      <c r="C143" s="91"/>
      <c r="D143" s="73"/>
      <c r="E143" s="73"/>
      <c r="F143" s="73"/>
      <c r="G143" s="74"/>
    </row>
    <row r="144" customFormat="false" ht="30" hidden="false" customHeight="true" outlineLevel="0" collapsed="false">
      <c r="A144" s="17" t="s">
        <v>21</v>
      </c>
      <c r="B144" s="18" t="s">
        <v>22</v>
      </c>
      <c r="C144" s="18" t="s">
        <v>23</v>
      </c>
      <c r="D144" s="19" t="s">
        <v>24</v>
      </c>
      <c r="E144" s="19" t="s">
        <v>25</v>
      </c>
      <c r="F144" s="19" t="s">
        <v>26</v>
      </c>
      <c r="G144" s="20" t="s">
        <v>27</v>
      </c>
    </row>
    <row r="145" customFormat="false" ht="27" hidden="false" customHeight="true" outlineLevel="0" collapsed="false">
      <c r="A145" s="24" t="n">
        <v>1</v>
      </c>
      <c r="B145" s="23" t="s">
        <v>156</v>
      </c>
      <c r="C145" s="24" t="s">
        <v>29</v>
      </c>
      <c r="D145" s="24" t="n">
        <v>252</v>
      </c>
      <c r="E145" s="25" t="n">
        <v>185</v>
      </c>
      <c r="F145" s="25" t="n">
        <f aca="false">D145*E145</f>
        <v>46620</v>
      </c>
      <c r="G145" s="24" t="s">
        <v>30</v>
      </c>
    </row>
    <row r="146" customFormat="false" ht="23.25" hidden="false" customHeight="true" outlineLevel="0" collapsed="false">
      <c r="A146" s="24" t="n">
        <v>2</v>
      </c>
      <c r="B146" s="26" t="s">
        <v>31</v>
      </c>
      <c r="C146" s="24" t="s">
        <v>32</v>
      </c>
      <c r="D146" s="27" t="n">
        <v>28</v>
      </c>
      <c r="E146" s="28" t="n">
        <v>1217.75</v>
      </c>
      <c r="F146" s="28" t="n">
        <f aca="false">D146*E146</f>
        <v>34097</v>
      </c>
      <c r="G146" s="24" t="s">
        <v>30</v>
      </c>
    </row>
    <row r="147" customFormat="false" ht="24" hidden="false" customHeight="true" outlineLevel="0" collapsed="false">
      <c r="A147" s="24" t="n">
        <v>3</v>
      </c>
      <c r="B147" s="23" t="s">
        <v>33</v>
      </c>
      <c r="C147" s="29" t="s">
        <v>34</v>
      </c>
      <c r="D147" s="29" t="n">
        <v>28</v>
      </c>
      <c r="E147" s="30" t="n">
        <v>50</v>
      </c>
      <c r="F147" s="30" t="n">
        <f aca="false">D147*E147</f>
        <v>1400</v>
      </c>
      <c r="G147" s="29" t="s">
        <v>30</v>
      </c>
    </row>
    <row r="148" customFormat="false" ht="24" hidden="false" customHeight="true" outlineLevel="0" collapsed="false">
      <c r="A148" s="24" t="n">
        <v>4</v>
      </c>
      <c r="B148" s="23" t="s">
        <v>35</v>
      </c>
      <c r="C148" s="24" t="s">
        <v>83</v>
      </c>
      <c r="D148" s="24" t="n">
        <v>1</v>
      </c>
      <c r="E148" s="25" t="n">
        <v>500</v>
      </c>
      <c r="F148" s="25" t="n">
        <f aca="false">D148*E148</f>
        <v>500</v>
      </c>
      <c r="G148" s="24" t="s">
        <v>30</v>
      </c>
    </row>
    <row r="149" customFormat="false" ht="24" hidden="false" customHeight="true" outlineLevel="0" collapsed="false">
      <c r="A149" s="24" t="n">
        <v>5</v>
      </c>
      <c r="B149" s="23" t="s">
        <v>157</v>
      </c>
      <c r="C149" s="24" t="s">
        <v>44</v>
      </c>
      <c r="D149" s="24" t="n">
        <v>4</v>
      </c>
      <c r="E149" s="25" t="n">
        <v>280</v>
      </c>
      <c r="F149" s="25" t="n">
        <f aca="false">D149*E149</f>
        <v>1120</v>
      </c>
      <c r="G149" s="24" t="s">
        <v>30</v>
      </c>
    </row>
    <row r="150" s="33" customFormat="true" ht="24" hidden="false" customHeight="true" outlineLevel="0" collapsed="false">
      <c r="A150" s="24" t="n">
        <v>6</v>
      </c>
      <c r="B150" s="23" t="s">
        <v>158</v>
      </c>
      <c r="C150" s="24" t="s">
        <v>44</v>
      </c>
      <c r="D150" s="24" t="n">
        <v>2</v>
      </c>
      <c r="E150" s="25" t="n">
        <v>280</v>
      </c>
      <c r="F150" s="25" t="n">
        <f aca="false">D150*E150</f>
        <v>560</v>
      </c>
      <c r="G150" s="92" t="s">
        <v>30</v>
      </c>
      <c r="H150" s="93"/>
    </row>
    <row r="151" s="33" customFormat="true" ht="24" hidden="false" customHeight="true" outlineLevel="0" collapsed="false">
      <c r="A151" s="24" t="n">
        <v>7</v>
      </c>
      <c r="B151" s="23" t="s">
        <v>159</v>
      </c>
      <c r="C151" s="24" t="s">
        <v>44</v>
      </c>
      <c r="D151" s="24" t="n">
        <v>4</v>
      </c>
      <c r="E151" s="25" t="n">
        <v>280</v>
      </c>
      <c r="F151" s="25" t="n">
        <f aca="false">D151*E151</f>
        <v>1120</v>
      </c>
      <c r="G151" s="92" t="s">
        <v>30</v>
      </c>
      <c r="H151" s="93"/>
    </row>
    <row r="152" s="33" customFormat="true" ht="24" hidden="false" customHeight="true" outlineLevel="0" collapsed="false">
      <c r="A152" s="24" t="n">
        <v>8</v>
      </c>
      <c r="B152" s="23" t="s">
        <v>45</v>
      </c>
      <c r="C152" s="24" t="s">
        <v>46</v>
      </c>
      <c r="D152" s="24" t="n">
        <v>2</v>
      </c>
      <c r="E152" s="25" t="n">
        <v>2269</v>
      </c>
      <c r="F152" s="25" t="n">
        <f aca="false">D152*E152</f>
        <v>4538</v>
      </c>
      <c r="G152" s="92" t="s">
        <v>30</v>
      </c>
      <c r="H152" s="93"/>
    </row>
    <row r="153" s="33" customFormat="true" ht="24" hidden="false" customHeight="true" outlineLevel="0" collapsed="false">
      <c r="A153" s="24" t="n">
        <v>9</v>
      </c>
      <c r="B153" s="23" t="s">
        <v>129</v>
      </c>
      <c r="C153" s="24" t="s">
        <v>38</v>
      </c>
      <c r="D153" s="24" t="n">
        <v>50</v>
      </c>
      <c r="E153" s="25" t="n">
        <v>100</v>
      </c>
      <c r="F153" s="25" t="n">
        <f aca="false">D153*E153</f>
        <v>5000</v>
      </c>
      <c r="G153" s="92" t="s">
        <v>30</v>
      </c>
    </row>
    <row r="154" s="33" customFormat="true" ht="26.25" hidden="false" customHeight="true" outlineLevel="0" collapsed="false">
      <c r="A154" s="94" t="n">
        <v>10</v>
      </c>
      <c r="B154" s="23" t="s">
        <v>59</v>
      </c>
      <c r="C154" s="24" t="s">
        <v>44</v>
      </c>
      <c r="D154" s="24" t="n">
        <v>2</v>
      </c>
      <c r="E154" s="25" t="n">
        <v>280</v>
      </c>
      <c r="F154" s="25" t="n">
        <f aca="false">D154*E154</f>
        <v>560</v>
      </c>
      <c r="G154" s="24" t="s">
        <v>30</v>
      </c>
      <c r="H154" s="95"/>
    </row>
    <row r="155" s="33" customFormat="true" ht="26.25" hidden="false" customHeight="true" outlineLevel="0" collapsed="false">
      <c r="A155" s="24" t="n">
        <v>11</v>
      </c>
      <c r="B155" s="23" t="s">
        <v>60</v>
      </c>
      <c r="C155" s="24" t="s">
        <v>34</v>
      </c>
      <c r="D155" s="24" t="n">
        <v>9</v>
      </c>
      <c r="E155" s="25" t="n">
        <v>58</v>
      </c>
      <c r="F155" s="25" t="n">
        <f aca="false">D155*E155</f>
        <v>522</v>
      </c>
      <c r="G155" s="24" t="s">
        <v>30</v>
      </c>
    </row>
    <row r="156" s="33" customFormat="true" ht="24.75" hidden="false" customHeight="true" outlineLevel="0" collapsed="false">
      <c r="A156" s="24" t="n">
        <v>12</v>
      </c>
      <c r="B156" s="23" t="s">
        <v>57</v>
      </c>
      <c r="C156" s="24" t="s">
        <v>44</v>
      </c>
      <c r="D156" s="24" t="n">
        <v>2</v>
      </c>
      <c r="E156" s="25" t="n">
        <v>280</v>
      </c>
      <c r="F156" s="25" t="n">
        <f aca="false">D156*E156</f>
        <v>560</v>
      </c>
      <c r="G156" s="24" t="s">
        <v>30</v>
      </c>
    </row>
    <row r="157" s="33" customFormat="true" ht="24.75" hidden="false" customHeight="true" outlineLevel="0" collapsed="false">
      <c r="A157" s="24" t="n">
        <v>13</v>
      </c>
      <c r="B157" s="23" t="s">
        <v>58</v>
      </c>
      <c r="C157" s="24" t="s">
        <v>34</v>
      </c>
      <c r="D157" s="24" t="n">
        <v>5</v>
      </c>
      <c r="E157" s="25" t="n">
        <v>36</v>
      </c>
      <c r="F157" s="25" t="n">
        <f aca="false">D157*E157</f>
        <v>180</v>
      </c>
      <c r="G157" s="24" t="s">
        <v>30</v>
      </c>
    </row>
    <row r="158" s="33" customFormat="true" ht="24.75" hidden="false" customHeight="true" outlineLevel="0" collapsed="false">
      <c r="A158" s="24" t="n">
        <v>14</v>
      </c>
      <c r="B158" s="82" t="s">
        <v>160</v>
      </c>
      <c r="C158" s="24" t="s">
        <v>34</v>
      </c>
      <c r="D158" s="24" t="n">
        <v>2</v>
      </c>
      <c r="E158" s="25" t="n">
        <v>500</v>
      </c>
      <c r="F158" s="25" t="n">
        <f aca="false">D158*E158</f>
        <v>1000</v>
      </c>
      <c r="G158" s="24" t="s">
        <v>30</v>
      </c>
      <c r="H158" s="93"/>
    </row>
    <row r="159" s="33" customFormat="true" ht="24.75" hidden="false" customHeight="true" outlineLevel="0" collapsed="false">
      <c r="A159" s="24" t="n">
        <v>15</v>
      </c>
      <c r="B159" s="16" t="s">
        <v>161</v>
      </c>
      <c r="C159" s="24" t="s">
        <v>34</v>
      </c>
      <c r="D159" s="24" t="n">
        <v>2</v>
      </c>
      <c r="E159" s="25" t="n">
        <v>310</v>
      </c>
      <c r="F159" s="25" t="n">
        <f aca="false">D159*E159</f>
        <v>620</v>
      </c>
      <c r="G159" s="58" t="s">
        <v>30</v>
      </c>
    </row>
    <row r="160" s="33" customFormat="true" ht="22.5" hidden="false" customHeight="true" outlineLevel="0" collapsed="false">
      <c r="A160" s="24" t="n">
        <v>16</v>
      </c>
      <c r="B160" s="23" t="s">
        <v>162</v>
      </c>
      <c r="C160" s="22" t="s">
        <v>44</v>
      </c>
      <c r="D160" s="22" t="n">
        <v>1</v>
      </c>
      <c r="E160" s="32" t="n">
        <v>280</v>
      </c>
      <c r="F160" s="32" t="n">
        <f aca="false">D160*E160</f>
        <v>280</v>
      </c>
      <c r="G160" s="22" t="s">
        <v>30</v>
      </c>
    </row>
    <row r="161" s="33" customFormat="true" ht="27.75" hidden="false" customHeight="true" outlineLevel="0" collapsed="false">
      <c r="A161" s="24" t="n">
        <v>17</v>
      </c>
      <c r="B161" s="96" t="s">
        <v>163</v>
      </c>
      <c r="C161" s="24" t="s">
        <v>83</v>
      </c>
      <c r="D161" s="24" t="n">
        <v>1</v>
      </c>
      <c r="E161" s="25" t="n">
        <v>2500</v>
      </c>
      <c r="F161" s="25" t="n">
        <f aca="false">D161*E161</f>
        <v>2500</v>
      </c>
      <c r="G161" s="24" t="s">
        <v>30</v>
      </c>
    </row>
    <row r="162" s="33" customFormat="true" ht="24.75" hidden="false" customHeight="true" outlineLevel="0" collapsed="false">
      <c r="A162" s="24" t="n">
        <v>18</v>
      </c>
      <c r="B162" s="23" t="s">
        <v>164</v>
      </c>
      <c r="C162" s="24" t="s">
        <v>44</v>
      </c>
      <c r="D162" s="24" t="n">
        <v>3</v>
      </c>
      <c r="E162" s="25" t="n">
        <v>280</v>
      </c>
      <c r="F162" s="25" t="n">
        <f aca="false">D162*E162</f>
        <v>840</v>
      </c>
      <c r="G162" s="24" t="s">
        <v>30</v>
      </c>
    </row>
    <row r="163" s="33" customFormat="true" ht="24.75" hidden="false" customHeight="true" outlineLevel="0" collapsed="false">
      <c r="A163" s="24" t="n">
        <v>19</v>
      </c>
      <c r="B163" s="23" t="s">
        <v>165</v>
      </c>
      <c r="C163" s="97" t="s">
        <v>83</v>
      </c>
      <c r="D163" s="24" t="n">
        <v>2</v>
      </c>
      <c r="E163" s="98" t="n">
        <v>3500</v>
      </c>
      <c r="F163" s="25" t="n">
        <f aca="false">D163*E163</f>
        <v>7000</v>
      </c>
      <c r="G163" s="58" t="s">
        <v>30</v>
      </c>
    </row>
    <row r="164" s="33" customFormat="true" ht="24.75" hidden="false" customHeight="true" outlineLevel="0" collapsed="false">
      <c r="A164" s="24" t="n">
        <v>20</v>
      </c>
      <c r="B164" s="23" t="s">
        <v>166</v>
      </c>
      <c r="C164" s="97" t="s">
        <v>34</v>
      </c>
      <c r="D164" s="24" t="n">
        <v>2</v>
      </c>
      <c r="E164" s="98" t="n">
        <v>650</v>
      </c>
      <c r="F164" s="25" t="n">
        <f aca="false">D164*E164</f>
        <v>1300</v>
      </c>
      <c r="G164" s="58" t="s">
        <v>30</v>
      </c>
    </row>
    <row r="165" s="33" customFormat="true" ht="24.75" hidden="false" customHeight="true" outlineLevel="0" collapsed="false">
      <c r="A165" s="24" t="n">
        <v>21</v>
      </c>
      <c r="B165" s="23" t="s">
        <v>167</v>
      </c>
      <c r="C165" s="97" t="s">
        <v>34</v>
      </c>
      <c r="D165" s="24" t="n">
        <v>1</v>
      </c>
      <c r="E165" s="98" t="n">
        <v>2222</v>
      </c>
      <c r="F165" s="25" t="n">
        <f aca="false">D165*E165</f>
        <v>2222</v>
      </c>
      <c r="G165" s="58" t="s">
        <v>30</v>
      </c>
    </row>
    <row r="166" s="33" customFormat="true" ht="24.75" hidden="false" customHeight="true" outlineLevel="0" collapsed="false">
      <c r="A166" s="24" t="n">
        <v>22</v>
      </c>
      <c r="B166" s="23" t="s">
        <v>168</v>
      </c>
      <c r="C166" s="97" t="s">
        <v>34</v>
      </c>
      <c r="D166" s="24" t="n">
        <v>1</v>
      </c>
      <c r="E166" s="98" t="n">
        <v>1000</v>
      </c>
      <c r="F166" s="25" t="n">
        <f aca="false">D166*E166</f>
        <v>1000</v>
      </c>
      <c r="G166" s="58" t="s">
        <v>30</v>
      </c>
    </row>
    <row r="167" s="33" customFormat="true" ht="24.75" hidden="false" customHeight="true" outlineLevel="0" collapsed="false">
      <c r="A167" s="24" t="n">
        <v>23</v>
      </c>
      <c r="B167" s="23" t="s">
        <v>169</v>
      </c>
      <c r="C167" s="97" t="s">
        <v>170</v>
      </c>
      <c r="D167" s="24" t="n">
        <v>1</v>
      </c>
      <c r="E167" s="98" t="n">
        <v>800</v>
      </c>
      <c r="F167" s="25" t="n">
        <f aca="false">D167*E167</f>
        <v>800</v>
      </c>
      <c r="G167" s="58" t="s">
        <v>30</v>
      </c>
    </row>
    <row r="168" s="33" customFormat="true" ht="24.75" hidden="false" customHeight="true" outlineLevel="0" collapsed="false">
      <c r="A168" s="24" t="n">
        <v>24</v>
      </c>
      <c r="B168" s="23" t="s">
        <v>171</v>
      </c>
      <c r="C168" s="97" t="s">
        <v>83</v>
      </c>
      <c r="D168" s="24" t="n">
        <v>2</v>
      </c>
      <c r="E168" s="98" t="n">
        <v>350</v>
      </c>
      <c r="F168" s="25" t="n">
        <f aca="false">D168*E168</f>
        <v>700</v>
      </c>
      <c r="G168" s="58" t="s">
        <v>30</v>
      </c>
    </row>
    <row r="169" s="33" customFormat="true" ht="24.75" hidden="false" customHeight="true" outlineLevel="0" collapsed="false">
      <c r="A169" s="24" t="n">
        <v>25</v>
      </c>
      <c r="B169" s="23" t="s">
        <v>153</v>
      </c>
      <c r="C169" s="24" t="s">
        <v>38</v>
      </c>
      <c r="D169" s="24" t="n">
        <v>17</v>
      </c>
      <c r="E169" s="25" t="n">
        <v>250</v>
      </c>
      <c r="F169" s="25" t="n">
        <f aca="false">E169*D169</f>
        <v>4250</v>
      </c>
      <c r="G169" s="24" t="s">
        <v>30</v>
      </c>
    </row>
    <row r="170" s="33" customFormat="true" ht="24.75" hidden="false" customHeight="true" outlineLevel="0" collapsed="false">
      <c r="A170" s="99" t="n">
        <v>26</v>
      </c>
      <c r="B170" s="23" t="s">
        <v>154</v>
      </c>
      <c r="C170" s="24" t="s">
        <v>46</v>
      </c>
      <c r="D170" s="24" t="n">
        <v>1</v>
      </c>
      <c r="E170" s="25" t="n">
        <v>2600</v>
      </c>
      <c r="F170" s="25" t="n">
        <f aca="false">E170*D170</f>
        <v>2600</v>
      </c>
      <c r="G170" s="24" t="s">
        <v>30</v>
      </c>
    </row>
    <row r="171" customFormat="false" ht="24" hidden="false" customHeight="true" outlineLevel="0" collapsed="false">
      <c r="A171" s="84"/>
      <c r="B171" s="100" t="s">
        <v>112</v>
      </c>
      <c r="C171" s="101"/>
      <c r="D171" s="101"/>
      <c r="E171" s="102"/>
      <c r="F171" s="46" t="n">
        <f aca="false">SUM(F145:F170)</f>
        <v>121889</v>
      </c>
      <c r="G171" s="40"/>
      <c r="H171" s="87"/>
    </row>
    <row r="172" customFormat="false" ht="33.75" hidden="false" customHeight="true" outlineLevel="0" collapsed="false">
      <c r="A172" s="103" t="s">
        <v>172</v>
      </c>
      <c r="B172" s="103"/>
      <c r="C172" s="95"/>
      <c r="D172" s="95"/>
      <c r="E172" s="95"/>
      <c r="F172" s="95"/>
      <c r="G172" s="95"/>
    </row>
    <row r="173" customFormat="false" ht="31.5" hidden="false" customHeight="true" outlineLevel="0" collapsed="false">
      <c r="A173" s="20" t="s">
        <v>21</v>
      </c>
      <c r="B173" s="19" t="s">
        <v>22</v>
      </c>
      <c r="C173" s="19" t="s">
        <v>23</v>
      </c>
      <c r="D173" s="19" t="s">
        <v>24</v>
      </c>
      <c r="E173" s="19" t="s">
        <v>25</v>
      </c>
      <c r="F173" s="19" t="s">
        <v>26</v>
      </c>
      <c r="G173" s="19" t="s">
        <v>27</v>
      </c>
    </row>
    <row r="174" customFormat="false" ht="24" hidden="false" customHeight="true" outlineLevel="0" collapsed="false">
      <c r="A174" s="40" t="n">
        <v>1</v>
      </c>
      <c r="B174" s="104" t="s">
        <v>173</v>
      </c>
      <c r="C174" s="40" t="s">
        <v>29</v>
      </c>
      <c r="D174" s="40" t="n">
        <v>72</v>
      </c>
      <c r="E174" s="43" t="n">
        <v>185</v>
      </c>
      <c r="F174" s="105" t="n">
        <f aca="false">D174*E174</f>
        <v>13320</v>
      </c>
      <c r="G174" s="40" t="s">
        <v>30</v>
      </c>
    </row>
    <row r="175" customFormat="false" ht="22.5" hidden="false" customHeight="true" outlineLevel="0" collapsed="false">
      <c r="A175" s="40" t="n">
        <v>2</v>
      </c>
      <c r="B175" s="23" t="s">
        <v>74</v>
      </c>
      <c r="C175" s="24" t="s">
        <v>34</v>
      </c>
      <c r="D175" s="58" t="n">
        <v>8</v>
      </c>
      <c r="E175" s="25" t="n">
        <v>50</v>
      </c>
      <c r="F175" s="25" t="n">
        <v>250</v>
      </c>
      <c r="G175" s="24" t="s">
        <v>30</v>
      </c>
    </row>
    <row r="176" customFormat="false" ht="22.5" hidden="false" customHeight="true" outlineLevel="0" collapsed="false">
      <c r="A176" s="40" t="n">
        <v>3</v>
      </c>
      <c r="B176" s="23" t="s">
        <v>31</v>
      </c>
      <c r="C176" s="24" t="s">
        <v>34</v>
      </c>
      <c r="D176" s="58" t="n">
        <v>8</v>
      </c>
      <c r="E176" s="28" t="n">
        <v>1217.75</v>
      </c>
      <c r="F176" s="25" t="n">
        <f aca="false">D176*E176</f>
        <v>9742</v>
      </c>
      <c r="G176" s="24" t="s">
        <v>30</v>
      </c>
    </row>
    <row r="177" customFormat="false" ht="23.25" hidden="false" customHeight="true" outlineLevel="0" collapsed="false">
      <c r="A177" s="40" t="n">
        <v>4</v>
      </c>
      <c r="B177" s="23" t="s">
        <v>35</v>
      </c>
      <c r="C177" s="24" t="s">
        <v>36</v>
      </c>
      <c r="D177" s="58" t="n">
        <v>1</v>
      </c>
      <c r="E177" s="59" t="n">
        <v>500</v>
      </c>
      <c r="F177" s="25" t="n">
        <f aca="false">D177*E177</f>
        <v>500</v>
      </c>
      <c r="G177" s="24" t="s">
        <v>30</v>
      </c>
    </row>
    <row r="178" s="33" customFormat="true" ht="24" hidden="false" customHeight="true" outlineLevel="0" collapsed="false">
      <c r="A178" s="24" t="n">
        <v>5</v>
      </c>
      <c r="B178" s="23" t="s">
        <v>174</v>
      </c>
      <c r="C178" s="24" t="s">
        <v>44</v>
      </c>
      <c r="D178" s="24" t="n">
        <v>3</v>
      </c>
      <c r="E178" s="25" t="n">
        <v>280</v>
      </c>
      <c r="F178" s="25" t="n">
        <f aca="false">D178*E178</f>
        <v>840</v>
      </c>
      <c r="G178" s="24" t="s">
        <v>30</v>
      </c>
    </row>
    <row r="179" s="33" customFormat="true" ht="22.5" hidden="false" customHeight="true" outlineLevel="0" collapsed="false">
      <c r="A179" s="24" t="n">
        <v>6</v>
      </c>
      <c r="B179" s="23" t="s">
        <v>175</v>
      </c>
      <c r="C179" s="24" t="s">
        <v>44</v>
      </c>
      <c r="D179" s="24" t="n">
        <v>2</v>
      </c>
      <c r="E179" s="25" t="n">
        <v>280</v>
      </c>
      <c r="F179" s="25" t="n">
        <f aca="false">D179*E179</f>
        <v>560</v>
      </c>
      <c r="G179" s="24" t="s">
        <v>30</v>
      </c>
    </row>
    <row r="180" s="106" customFormat="true" ht="22.5" hidden="false" customHeight="true" outlineLevel="0" collapsed="false">
      <c r="A180" s="24" t="n">
        <v>7</v>
      </c>
      <c r="B180" s="23" t="s">
        <v>45</v>
      </c>
      <c r="C180" s="24" t="s">
        <v>46</v>
      </c>
      <c r="D180" s="81" t="n">
        <v>0.5</v>
      </c>
      <c r="E180" s="25" t="n">
        <v>2269</v>
      </c>
      <c r="F180" s="25" t="n">
        <f aca="false">E180*0.5</f>
        <v>1134.5</v>
      </c>
      <c r="G180" s="24" t="s">
        <v>30</v>
      </c>
    </row>
    <row r="181" s="106" customFormat="true" ht="24" hidden="false" customHeight="true" outlineLevel="0" collapsed="false">
      <c r="A181" s="24" t="n">
        <v>8</v>
      </c>
      <c r="B181" s="23" t="s">
        <v>59</v>
      </c>
      <c r="C181" s="24" t="s">
        <v>44</v>
      </c>
      <c r="D181" s="24" t="n">
        <v>4</v>
      </c>
      <c r="E181" s="25" t="n">
        <v>280</v>
      </c>
      <c r="F181" s="25" t="n">
        <f aca="false">D181*E181</f>
        <v>1120</v>
      </c>
      <c r="G181" s="24" t="s">
        <v>30</v>
      </c>
    </row>
    <row r="182" s="33" customFormat="true" ht="26.25" hidden="false" customHeight="true" outlineLevel="0" collapsed="false">
      <c r="A182" s="24" t="n">
        <v>9</v>
      </c>
      <c r="B182" s="23" t="s">
        <v>60</v>
      </c>
      <c r="C182" s="24" t="s">
        <v>34</v>
      </c>
      <c r="D182" s="24" t="n">
        <v>16</v>
      </c>
      <c r="E182" s="25" t="n">
        <v>58</v>
      </c>
      <c r="F182" s="25" t="n">
        <f aca="false">D182*E182</f>
        <v>928</v>
      </c>
      <c r="G182" s="24" t="s">
        <v>30</v>
      </c>
    </row>
    <row r="183" s="33" customFormat="true" ht="24" hidden="false" customHeight="true" outlineLevel="0" collapsed="false">
      <c r="A183" s="24" t="n">
        <v>10</v>
      </c>
      <c r="B183" s="23" t="s">
        <v>57</v>
      </c>
      <c r="C183" s="22" t="s">
        <v>44</v>
      </c>
      <c r="D183" s="22" t="n">
        <v>1</v>
      </c>
      <c r="E183" s="32" t="n">
        <v>280</v>
      </c>
      <c r="F183" s="32" t="n">
        <f aca="false">D183*E183</f>
        <v>280</v>
      </c>
      <c r="G183" s="22" t="s">
        <v>30</v>
      </c>
    </row>
    <row r="184" s="33" customFormat="true" ht="24" hidden="false" customHeight="true" outlineLevel="0" collapsed="false">
      <c r="A184" s="24" t="n">
        <v>11</v>
      </c>
      <c r="B184" s="23" t="s">
        <v>176</v>
      </c>
      <c r="C184" s="24" t="s">
        <v>34</v>
      </c>
      <c r="D184" s="24" t="n">
        <v>10</v>
      </c>
      <c r="E184" s="25" t="n">
        <v>36</v>
      </c>
      <c r="F184" s="25" t="n">
        <f aca="false">D184*E184</f>
        <v>360</v>
      </c>
      <c r="G184" s="24" t="s">
        <v>30</v>
      </c>
    </row>
    <row r="185" s="33" customFormat="true" ht="24" hidden="false" customHeight="true" outlineLevel="0" collapsed="false">
      <c r="A185" s="24" t="n">
        <v>12</v>
      </c>
      <c r="B185" s="23" t="s">
        <v>177</v>
      </c>
      <c r="C185" s="24" t="s">
        <v>44</v>
      </c>
      <c r="D185" s="24" t="n">
        <v>12</v>
      </c>
      <c r="E185" s="25" t="n">
        <v>280</v>
      </c>
      <c r="F185" s="25" t="n">
        <f aca="false">D185*E185</f>
        <v>3360</v>
      </c>
      <c r="G185" s="24" t="s">
        <v>30</v>
      </c>
    </row>
    <row r="186" s="33" customFormat="true" ht="24" hidden="false" customHeight="true" outlineLevel="0" collapsed="false">
      <c r="A186" s="24" t="n">
        <v>13</v>
      </c>
      <c r="B186" s="23" t="s">
        <v>178</v>
      </c>
      <c r="C186" s="24" t="s">
        <v>34</v>
      </c>
      <c r="D186" s="24" t="n">
        <v>5</v>
      </c>
      <c r="E186" s="25" t="n">
        <v>1500</v>
      </c>
      <c r="F186" s="25" t="n">
        <f aca="false">D186*E186</f>
        <v>7500</v>
      </c>
      <c r="G186" s="24" t="s">
        <v>30</v>
      </c>
    </row>
    <row r="187" s="33" customFormat="true" ht="24" hidden="false" customHeight="true" outlineLevel="0" collapsed="false">
      <c r="A187" s="24" t="n">
        <v>14</v>
      </c>
      <c r="B187" s="23" t="s">
        <v>179</v>
      </c>
      <c r="C187" s="24" t="s">
        <v>29</v>
      </c>
      <c r="D187" s="24" t="n">
        <v>2.4</v>
      </c>
      <c r="E187" s="25" t="n">
        <v>750</v>
      </c>
      <c r="F187" s="25" t="n">
        <f aca="false">D187*E187</f>
        <v>1800</v>
      </c>
      <c r="G187" s="24" t="s">
        <v>30</v>
      </c>
    </row>
    <row r="188" s="33" customFormat="true" ht="24" hidden="false" customHeight="true" outlineLevel="0" collapsed="false">
      <c r="A188" s="24" t="n">
        <v>15</v>
      </c>
      <c r="B188" s="23" t="s">
        <v>180</v>
      </c>
      <c r="C188" s="24" t="s">
        <v>29</v>
      </c>
      <c r="D188" s="24" t="n">
        <v>2.4</v>
      </c>
      <c r="E188" s="25" t="n">
        <v>450</v>
      </c>
      <c r="F188" s="25" t="n">
        <f aca="false">D188*E188</f>
        <v>1080</v>
      </c>
      <c r="G188" s="24" t="s">
        <v>30</v>
      </c>
    </row>
    <row r="189" s="33" customFormat="true" ht="24" hidden="false" customHeight="true" outlineLevel="0" collapsed="false">
      <c r="A189" s="24" t="n">
        <v>16</v>
      </c>
      <c r="B189" s="23" t="s">
        <v>35</v>
      </c>
      <c r="C189" s="24" t="s">
        <v>34</v>
      </c>
      <c r="D189" s="24" t="n">
        <v>1</v>
      </c>
      <c r="E189" s="25" t="n">
        <v>1000</v>
      </c>
      <c r="F189" s="25" t="n">
        <v>1000</v>
      </c>
      <c r="G189" s="24" t="s">
        <v>30</v>
      </c>
    </row>
    <row r="190" s="33" customFormat="true" ht="24" hidden="false" customHeight="true" outlineLevel="0" collapsed="false">
      <c r="A190" s="24" t="n">
        <v>17</v>
      </c>
      <c r="B190" s="23" t="s">
        <v>181</v>
      </c>
      <c r="C190" s="24" t="s">
        <v>44</v>
      </c>
      <c r="D190" s="24" t="n">
        <v>2</v>
      </c>
      <c r="E190" s="25" t="n">
        <v>280</v>
      </c>
      <c r="F190" s="25" t="n">
        <f aca="false">D190*E190</f>
        <v>560</v>
      </c>
      <c r="G190" s="24" t="s">
        <v>30</v>
      </c>
    </row>
    <row r="191" s="33" customFormat="true" ht="24" hidden="false" customHeight="true" outlineLevel="0" collapsed="false">
      <c r="A191" s="24" t="n">
        <v>18</v>
      </c>
      <c r="B191" s="23" t="s">
        <v>182</v>
      </c>
      <c r="C191" s="24" t="s">
        <v>44</v>
      </c>
      <c r="D191" s="24" t="n">
        <v>2</v>
      </c>
      <c r="E191" s="25" t="n">
        <v>280</v>
      </c>
      <c r="F191" s="25" t="n">
        <f aca="false">D191*E191</f>
        <v>560</v>
      </c>
      <c r="G191" s="24" t="s">
        <v>30</v>
      </c>
    </row>
    <row r="192" s="33" customFormat="true" ht="24" hidden="false" customHeight="true" outlineLevel="0" collapsed="false">
      <c r="A192" s="24" t="n">
        <v>19</v>
      </c>
      <c r="B192" s="23" t="s">
        <v>183</v>
      </c>
      <c r="C192" s="24" t="s">
        <v>184</v>
      </c>
      <c r="D192" s="25" t="n">
        <v>965</v>
      </c>
      <c r="E192" s="25" t="n">
        <v>965</v>
      </c>
      <c r="F192" s="25" t="n">
        <v>965</v>
      </c>
      <c r="G192" s="24" t="s">
        <v>30</v>
      </c>
    </row>
    <row r="193" s="33" customFormat="true" ht="24" hidden="false" customHeight="true" outlineLevel="0" collapsed="false">
      <c r="A193" s="24" t="n">
        <v>20</v>
      </c>
      <c r="B193" s="23" t="s">
        <v>185</v>
      </c>
      <c r="C193" s="24" t="s">
        <v>44</v>
      </c>
      <c r="D193" s="24" t="n">
        <v>12</v>
      </c>
      <c r="E193" s="25" t="n">
        <v>280</v>
      </c>
      <c r="F193" s="25" t="n">
        <f aca="false">D193*E193</f>
        <v>3360</v>
      </c>
      <c r="G193" s="24" t="s">
        <v>30</v>
      </c>
    </row>
    <row r="194" s="33" customFormat="true" ht="22.5" hidden="false" customHeight="true" outlineLevel="0" collapsed="false">
      <c r="A194" s="24" t="n">
        <v>21</v>
      </c>
      <c r="B194" s="31" t="s">
        <v>186</v>
      </c>
      <c r="C194" s="24" t="s">
        <v>83</v>
      </c>
      <c r="D194" s="24" t="n">
        <v>5</v>
      </c>
      <c r="E194" s="25" t="n">
        <v>1500</v>
      </c>
      <c r="F194" s="25" t="n">
        <f aca="false">D194*E194</f>
        <v>7500</v>
      </c>
      <c r="G194" s="24" t="s">
        <v>30</v>
      </c>
    </row>
    <row r="195" s="33" customFormat="true" ht="22.5" hidden="false" customHeight="true" outlineLevel="0" collapsed="false">
      <c r="A195" s="24" t="n">
        <v>22</v>
      </c>
      <c r="B195" s="23" t="s">
        <v>187</v>
      </c>
      <c r="C195" s="24" t="s">
        <v>29</v>
      </c>
      <c r="D195" s="24" t="n">
        <v>2.4</v>
      </c>
      <c r="E195" s="25" t="n">
        <v>750</v>
      </c>
      <c r="F195" s="25" t="n">
        <f aca="false">D195*E195</f>
        <v>1800</v>
      </c>
      <c r="G195" s="24" t="s">
        <v>30</v>
      </c>
    </row>
    <row r="196" s="33" customFormat="true" ht="22.5" hidden="false" customHeight="true" outlineLevel="0" collapsed="false">
      <c r="A196" s="24" t="n">
        <v>23</v>
      </c>
      <c r="B196" s="23" t="s">
        <v>180</v>
      </c>
      <c r="C196" s="24" t="s">
        <v>29</v>
      </c>
      <c r="D196" s="24" t="n">
        <v>2.4</v>
      </c>
      <c r="E196" s="25" t="n">
        <v>450</v>
      </c>
      <c r="F196" s="25" t="n">
        <f aca="false">D196*E196</f>
        <v>1080</v>
      </c>
      <c r="G196" s="24" t="s">
        <v>30</v>
      </c>
    </row>
    <row r="197" s="33" customFormat="true" ht="22.5" hidden="false" customHeight="true" outlineLevel="0" collapsed="false">
      <c r="A197" s="24" t="n">
        <v>24</v>
      </c>
      <c r="B197" s="23" t="s">
        <v>35</v>
      </c>
      <c r="C197" s="24" t="s">
        <v>34</v>
      </c>
      <c r="D197" s="24" t="n">
        <v>1</v>
      </c>
      <c r="E197" s="25" t="n">
        <v>1000</v>
      </c>
      <c r="F197" s="25" t="n">
        <v>1000</v>
      </c>
      <c r="G197" s="24" t="s">
        <v>30</v>
      </c>
    </row>
    <row r="198" s="33" customFormat="true" ht="22.5" hidden="false" customHeight="true" outlineLevel="0" collapsed="false">
      <c r="A198" s="24" t="n">
        <v>25</v>
      </c>
      <c r="B198" s="82" t="s">
        <v>188</v>
      </c>
      <c r="C198" s="22" t="s">
        <v>34</v>
      </c>
      <c r="D198" s="22" t="n">
        <v>1</v>
      </c>
      <c r="E198" s="32" t="n">
        <v>500</v>
      </c>
      <c r="F198" s="32" t="n">
        <f aca="false">D198*E198</f>
        <v>500</v>
      </c>
      <c r="G198" s="22" t="s">
        <v>30</v>
      </c>
    </row>
    <row r="199" s="33" customFormat="true" ht="22.5" hidden="false" customHeight="true" outlineLevel="0" collapsed="false">
      <c r="A199" s="24" t="n">
        <v>26</v>
      </c>
      <c r="B199" s="82" t="s">
        <v>189</v>
      </c>
      <c r="C199" s="22" t="s">
        <v>34</v>
      </c>
      <c r="D199" s="22" t="n">
        <v>1</v>
      </c>
      <c r="E199" s="32" t="n">
        <v>320</v>
      </c>
      <c r="F199" s="32" t="n">
        <f aca="false">D199*E199</f>
        <v>320</v>
      </c>
      <c r="G199" s="22" t="s">
        <v>30</v>
      </c>
    </row>
    <row r="200" s="33" customFormat="true" ht="22.5" hidden="false" customHeight="true" outlineLevel="0" collapsed="false">
      <c r="A200" s="24" t="n">
        <v>27</v>
      </c>
      <c r="B200" s="82" t="s">
        <v>190</v>
      </c>
      <c r="C200" s="22" t="s">
        <v>44</v>
      </c>
      <c r="D200" s="22" t="n">
        <v>2</v>
      </c>
      <c r="E200" s="32" t="n">
        <v>280</v>
      </c>
      <c r="F200" s="32" t="n">
        <f aca="false">D200*E200</f>
        <v>560</v>
      </c>
      <c r="G200" s="22" t="s">
        <v>30</v>
      </c>
    </row>
    <row r="201" s="33" customFormat="true" ht="22.5" hidden="false" customHeight="true" outlineLevel="0" collapsed="false">
      <c r="A201" s="24" t="n">
        <v>28</v>
      </c>
      <c r="B201" s="82" t="s">
        <v>191</v>
      </c>
      <c r="C201" s="22" t="s">
        <v>34</v>
      </c>
      <c r="D201" s="22" t="n">
        <v>1</v>
      </c>
      <c r="E201" s="32" t="n">
        <v>2350</v>
      </c>
      <c r="F201" s="32" t="n">
        <v>2350</v>
      </c>
      <c r="G201" s="22" t="s">
        <v>30</v>
      </c>
    </row>
    <row r="202" s="33" customFormat="true" ht="24" hidden="false" customHeight="true" outlineLevel="0" collapsed="false">
      <c r="A202" s="24" t="n">
        <v>29</v>
      </c>
      <c r="B202" s="82" t="s">
        <v>192</v>
      </c>
      <c r="C202" s="24" t="s">
        <v>44</v>
      </c>
      <c r="D202" s="24" t="n">
        <v>12</v>
      </c>
      <c r="E202" s="25" t="n">
        <v>280</v>
      </c>
      <c r="F202" s="25" t="n">
        <f aca="false">D202*E202</f>
        <v>3360</v>
      </c>
      <c r="G202" s="24" t="s">
        <v>30</v>
      </c>
    </row>
    <row r="203" s="33" customFormat="true" ht="22.5" hidden="false" customHeight="true" outlineLevel="0" collapsed="false">
      <c r="A203" s="24" t="n">
        <v>31</v>
      </c>
      <c r="B203" s="26" t="s">
        <v>193</v>
      </c>
      <c r="C203" s="58" t="s">
        <v>83</v>
      </c>
      <c r="D203" s="24" t="n">
        <v>2</v>
      </c>
      <c r="E203" s="25" t="n">
        <v>621</v>
      </c>
      <c r="F203" s="25" t="n">
        <f aca="false">D203*E203</f>
        <v>1242</v>
      </c>
      <c r="G203" s="24" t="s">
        <v>30</v>
      </c>
    </row>
    <row r="204" s="33" customFormat="true" ht="22.5" hidden="false" customHeight="true" outlineLevel="0" collapsed="false">
      <c r="A204" s="24" t="n">
        <v>32</v>
      </c>
      <c r="B204" s="23" t="s">
        <v>194</v>
      </c>
      <c r="C204" s="24" t="s">
        <v>83</v>
      </c>
      <c r="D204" s="24" t="n">
        <v>3</v>
      </c>
      <c r="E204" s="25" t="n">
        <v>360</v>
      </c>
      <c r="F204" s="25" t="n">
        <f aca="false">E204*D204</f>
        <v>1080</v>
      </c>
      <c r="G204" s="24" t="s">
        <v>30</v>
      </c>
    </row>
    <row r="205" customFormat="false" ht="22.5" hidden="false" customHeight="true" outlineLevel="0" collapsed="false">
      <c r="A205" s="24" t="n">
        <v>33</v>
      </c>
      <c r="B205" s="26" t="s">
        <v>195</v>
      </c>
      <c r="C205" s="24" t="s">
        <v>83</v>
      </c>
      <c r="D205" s="27" t="n">
        <v>2</v>
      </c>
      <c r="E205" s="28" t="n">
        <v>234</v>
      </c>
      <c r="F205" s="28" t="n">
        <f aca="false">E205*D205</f>
        <v>468</v>
      </c>
      <c r="G205" s="24" t="s">
        <v>30</v>
      </c>
    </row>
    <row r="206" customFormat="false" ht="21.75" hidden="false" customHeight="true" outlineLevel="0" collapsed="false">
      <c r="A206" s="24" t="n">
        <v>34</v>
      </c>
      <c r="B206" s="23" t="s">
        <v>196</v>
      </c>
      <c r="C206" s="58" t="s">
        <v>34</v>
      </c>
      <c r="D206" s="58" t="n">
        <v>4</v>
      </c>
      <c r="E206" s="59" t="n">
        <v>157.5</v>
      </c>
      <c r="F206" s="59" t="n">
        <f aca="false">D206*E206</f>
        <v>630</v>
      </c>
      <c r="G206" s="58" t="s">
        <v>30</v>
      </c>
    </row>
    <row r="207" customFormat="false" ht="22.5" hidden="false" customHeight="true" outlineLevel="0" collapsed="false">
      <c r="A207" s="24" t="n">
        <v>35</v>
      </c>
      <c r="B207" s="23" t="s">
        <v>197</v>
      </c>
      <c r="C207" s="24" t="s">
        <v>83</v>
      </c>
      <c r="D207" s="24" t="n">
        <v>3</v>
      </c>
      <c r="E207" s="25" t="n">
        <v>189</v>
      </c>
      <c r="F207" s="25" t="n">
        <f aca="false">D207*E207</f>
        <v>567</v>
      </c>
      <c r="G207" s="24" t="s">
        <v>30</v>
      </c>
    </row>
    <row r="208" customFormat="false" ht="22.5" hidden="false" customHeight="true" outlineLevel="0" collapsed="false">
      <c r="A208" s="24" t="n">
        <v>36</v>
      </c>
      <c r="B208" s="23" t="s">
        <v>197</v>
      </c>
      <c r="C208" s="24" t="s">
        <v>83</v>
      </c>
      <c r="D208" s="24" t="n">
        <v>1</v>
      </c>
      <c r="E208" s="25" t="n">
        <v>180</v>
      </c>
      <c r="F208" s="25" t="n">
        <f aca="false">D208*E208</f>
        <v>180</v>
      </c>
      <c r="G208" s="24" t="s">
        <v>30</v>
      </c>
    </row>
    <row r="209" customFormat="false" ht="22.5" hidden="false" customHeight="true" outlineLevel="0" collapsed="false">
      <c r="A209" s="24" t="n">
        <v>37</v>
      </c>
      <c r="B209" s="23" t="s">
        <v>198</v>
      </c>
      <c r="C209" s="24" t="s">
        <v>83</v>
      </c>
      <c r="D209" s="24" t="n">
        <v>1</v>
      </c>
      <c r="E209" s="25" t="n">
        <v>35</v>
      </c>
      <c r="F209" s="25" t="n">
        <f aca="false">D209*E209</f>
        <v>35</v>
      </c>
      <c r="G209" s="24" t="s">
        <v>30</v>
      </c>
    </row>
    <row r="210" customFormat="false" ht="22.5" hidden="false" customHeight="true" outlineLevel="0" collapsed="false">
      <c r="A210" s="24" t="n">
        <v>38</v>
      </c>
      <c r="B210" s="23" t="s">
        <v>199</v>
      </c>
      <c r="C210" s="24" t="s">
        <v>83</v>
      </c>
      <c r="D210" s="24" t="n">
        <v>1</v>
      </c>
      <c r="E210" s="25" t="n">
        <v>30</v>
      </c>
      <c r="F210" s="25" t="n">
        <f aca="false">D210*E210</f>
        <v>30</v>
      </c>
      <c r="G210" s="24" t="s">
        <v>30</v>
      </c>
    </row>
    <row r="211" s="33" customFormat="true" ht="22.5" hidden="false" customHeight="true" outlineLevel="0" collapsed="false">
      <c r="A211" s="24" t="n">
        <v>39</v>
      </c>
      <c r="B211" s="23" t="s">
        <v>200</v>
      </c>
      <c r="C211" s="24" t="s">
        <v>44</v>
      </c>
      <c r="D211" s="24" t="n">
        <v>4</v>
      </c>
      <c r="E211" s="25" t="n">
        <v>280</v>
      </c>
      <c r="F211" s="59" t="n">
        <f aca="false">D211*E211</f>
        <v>1120</v>
      </c>
      <c r="G211" s="24" t="s">
        <v>30</v>
      </c>
    </row>
    <row r="212" s="33" customFormat="true" ht="22.5" hidden="false" customHeight="true" outlineLevel="0" collapsed="false">
      <c r="A212" s="24" t="n">
        <v>40</v>
      </c>
      <c r="B212" s="23" t="s">
        <v>51</v>
      </c>
      <c r="C212" s="24" t="s">
        <v>83</v>
      </c>
      <c r="D212" s="24" t="n">
        <v>2</v>
      </c>
      <c r="E212" s="25" t="n">
        <v>265</v>
      </c>
      <c r="F212" s="59" t="n">
        <f aca="false">D212*E212</f>
        <v>530</v>
      </c>
      <c r="G212" s="24" t="s">
        <v>30</v>
      </c>
    </row>
    <row r="213" s="33" customFormat="true" ht="22.5" hidden="false" customHeight="true" outlineLevel="0" collapsed="false">
      <c r="A213" s="24" t="n">
        <v>41</v>
      </c>
      <c r="B213" s="23" t="s">
        <v>201</v>
      </c>
      <c r="C213" s="24" t="s">
        <v>34</v>
      </c>
      <c r="D213" s="24" t="n">
        <v>1</v>
      </c>
      <c r="E213" s="25" t="n">
        <v>310</v>
      </c>
      <c r="F213" s="59" t="n">
        <f aca="false">D213*E213</f>
        <v>310</v>
      </c>
      <c r="G213" s="24" t="s">
        <v>30</v>
      </c>
    </row>
    <row r="214" s="33" customFormat="true" ht="22.5" hidden="false" customHeight="true" outlineLevel="0" collapsed="false">
      <c r="A214" s="24" t="n">
        <v>42</v>
      </c>
      <c r="B214" s="23" t="s">
        <v>202</v>
      </c>
      <c r="C214" s="24" t="s">
        <v>34</v>
      </c>
      <c r="D214" s="24" t="n">
        <v>1</v>
      </c>
      <c r="E214" s="25" t="n">
        <v>265</v>
      </c>
      <c r="F214" s="30" t="n">
        <f aca="false">D214*E214</f>
        <v>265</v>
      </c>
      <c r="G214" s="22" t="s">
        <v>30</v>
      </c>
    </row>
    <row r="215" s="33" customFormat="true" ht="22.5" hidden="false" customHeight="true" outlineLevel="0" collapsed="false">
      <c r="A215" s="24" t="n">
        <v>43</v>
      </c>
      <c r="B215" s="23" t="s">
        <v>203</v>
      </c>
      <c r="C215" s="24" t="s">
        <v>34</v>
      </c>
      <c r="D215" s="24" t="n">
        <v>1</v>
      </c>
      <c r="E215" s="25" t="n">
        <v>185</v>
      </c>
      <c r="F215" s="30" t="n">
        <f aca="false">D215*E215</f>
        <v>185</v>
      </c>
      <c r="G215" s="22" t="s">
        <v>30</v>
      </c>
    </row>
    <row r="216" s="33" customFormat="true" ht="22.5" hidden="false" customHeight="true" outlineLevel="0" collapsed="false">
      <c r="A216" s="24" t="n">
        <v>44</v>
      </c>
      <c r="B216" s="31" t="s">
        <v>204</v>
      </c>
      <c r="C216" s="24" t="s">
        <v>38</v>
      </c>
      <c r="D216" s="24" t="n">
        <v>10</v>
      </c>
      <c r="E216" s="25" t="n">
        <v>100</v>
      </c>
      <c r="F216" s="25" t="n">
        <f aca="false">D216*E216</f>
        <v>1000</v>
      </c>
      <c r="G216" s="24" t="s">
        <v>30</v>
      </c>
    </row>
    <row r="217" s="33" customFormat="true" ht="24.75" hidden="false" customHeight="true" outlineLevel="0" collapsed="false">
      <c r="A217" s="24" t="n">
        <v>45</v>
      </c>
      <c r="B217" s="82" t="s">
        <v>165</v>
      </c>
      <c r="C217" s="24" t="s">
        <v>34</v>
      </c>
      <c r="D217" s="24" t="n">
        <v>2</v>
      </c>
      <c r="E217" s="25" t="n">
        <v>3500</v>
      </c>
      <c r="F217" s="25" t="n">
        <f aca="false">D217*E217</f>
        <v>7000</v>
      </c>
      <c r="G217" s="24" t="s">
        <v>30</v>
      </c>
    </row>
    <row r="218" s="33" customFormat="true" ht="24.75" hidden="false" customHeight="true" outlineLevel="0" collapsed="false">
      <c r="A218" s="24" t="n">
        <v>46</v>
      </c>
      <c r="B218" s="82" t="s">
        <v>205</v>
      </c>
      <c r="C218" s="24" t="s">
        <v>34</v>
      </c>
      <c r="D218" s="24" t="n">
        <v>2</v>
      </c>
      <c r="E218" s="25" t="n">
        <v>850</v>
      </c>
      <c r="F218" s="25" t="n">
        <f aca="false">D218*E218</f>
        <v>1700</v>
      </c>
      <c r="G218" s="24" t="s">
        <v>30</v>
      </c>
    </row>
    <row r="219" s="33" customFormat="true" ht="22.5" hidden="false" customHeight="true" outlineLevel="0" collapsed="false">
      <c r="A219" s="24" t="n">
        <v>47</v>
      </c>
      <c r="B219" s="82" t="s">
        <v>169</v>
      </c>
      <c r="C219" s="24" t="s">
        <v>170</v>
      </c>
      <c r="D219" s="24" t="n">
        <v>1</v>
      </c>
      <c r="E219" s="25" t="n">
        <v>800</v>
      </c>
      <c r="F219" s="25" t="n">
        <f aca="false">D219*E219</f>
        <v>800</v>
      </c>
      <c r="G219" s="24" t="s">
        <v>30</v>
      </c>
    </row>
    <row r="220" s="33" customFormat="true" ht="22.5" hidden="false" customHeight="true" outlineLevel="0" collapsed="false">
      <c r="A220" s="24" t="n">
        <v>48</v>
      </c>
      <c r="B220" s="82" t="s">
        <v>205</v>
      </c>
      <c r="C220" s="24" t="s">
        <v>170</v>
      </c>
      <c r="D220" s="24" t="n">
        <v>1</v>
      </c>
      <c r="E220" s="25" t="n">
        <v>700</v>
      </c>
      <c r="F220" s="25" t="n">
        <f aca="false">D220*E220</f>
        <v>700</v>
      </c>
      <c r="G220" s="24" t="s">
        <v>30</v>
      </c>
    </row>
    <row r="221" s="33" customFormat="true" ht="22.5" hidden="false" customHeight="true" outlineLevel="0" collapsed="false">
      <c r="A221" s="24" t="n">
        <v>49</v>
      </c>
      <c r="B221" s="82" t="s">
        <v>206</v>
      </c>
      <c r="C221" s="24" t="s">
        <v>34</v>
      </c>
      <c r="D221" s="24" t="n">
        <v>1</v>
      </c>
      <c r="E221" s="25" t="n">
        <v>2222</v>
      </c>
      <c r="F221" s="25" t="n">
        <f aca="false">D221*E221</f>
        <v>2222</v>
      </c>
      <c r="G221" s="24" t="s">
        <v>30</v>
      </c>
    </row>
    <row r="222" s="33" customFormat="true" ht="22.5" hidden="false" customHeight="true" outlineLevel="0" collapsed="false">
      <c r="A222" s="24" t="n">
        <v>50</v>
      </c>
      <c r="B222" s="82" t="s">
        <v>205</v>
      </c>
      <c r="C222" s="24" t="s">
        <v>34</v>
      </c>
      <c r="D222" s="24" t="n">
        <v>1</v>
      </c>
      <c r="E222" s="25" t="n">
        <v>1000</v>
      </c>
      <c r="F222" s="25" t="n">
        <f aca="false">D222*E222</f>
        <v>1000</v>
      </c>
      <c r="G222" s="24" t="s">
        <v>30</v>
      </c>
    </row>
    <row r="223" s="33" customFormat="true" ht="22.5" hidden="false" customHeight="true" outlineLevel="0" collapsed="false">
      <c r="A223" s="24" t="n">
        <v>51</v>
      </c>
      <c r="B223" s="31" t="s">
        <v>207</v>
      </c>
      <c r="C223" s="24" t="s">
        <v>44</v>
      </c>
      <c r="D223" s="24" t="n">
        <v>2</v>
      </c>
      <c r="E223" s="25" t="n">
        <v>280</v>
      </c>
      <c r="F223" s="25" t="n">
        <f aca="false">D223*E223</f>
        <v>560</v>
      </c>
      <c r="G223" s="24" t="s">
        <v>30</v>
      </c>
    </row>
    <row r="224" s="33" customFormat="true" ht="22.5" hidden="false" customHeight="true" outlineLevel="0" collapsed="false">
      <c r="A224" s="24" t="n">
        <v>52</v>
      </c>
      <c r="B224" s="31" t="s">
        <v>208</v>
      </c>
      <c r="C224" s="24" t="s">
        <v>34</v>
      </c>
      <c r="D224" s="24" t="n">
        <v>1</v>
      </c>
      <c r="E224" s="25" t="n">
        <v>85</v>
      </c>
      <c r="F224" s="25" t="n">
        <f aca="false">D224*E224</f>
        <v>85</v>
      </c>
      <c r="G224" s="24" t="s">
        <v>30</v>
      </c>
    </row>
    <row r="225" s="33" customFormat="true" ht="22.5" hidden="false" customHeight="true" outlineLevel="0" collapsed="false">
      <c r="A225" s="24" t="n">
        <v>53</v>
      </c>
      <c r="B225" s="31" t="s">
        <v>209</v>
      </c>
      <c r="C225" s="24" t="s">
        <v>34</v>
      </c>
      <c r="D225" s="24" t="n">
        <v>1</v>
      </c>
      <c r="E225" s="25" t="n">
        <v>80</v>
      </c>
      <c r="F225" s="25" t="n">
        <f aca="false">D225*E225</f>
        <v>80</v>
      </c>
      <c r="G225" s="24" t="s">
        <v>30</v>
      </c>
    </row>
    <row r="226" s="33" customFormat="true" ht="22.5" hidden="false" customHeight="true" outlineLevel="0" collapsed="false">
      <c r="A226" s="24" t="n">
        <v>54</v>
      </c>
      <c r="B226" s="31" t="s">
        <v>210</v>
      </c>
      <c r="C226" s="24" t="s">
        <v>38</v>
      </c>
      <c r="D226" s="24" t="n">
        <v>4.5</v>
      </c>
      <c r="E226" s="25" t="n">
        <v>230</v>
      </c>
      <c r="F226" s="25" t="n">
        <f aca="false">D226*E226</f>
        <v>1035</v>
      </c>
      <c r="G226" s="24" t="s">
        <v>30</v>
      </c>
    </row>
    <row r="227" s="33" customFormat="true" ht="22.5" hidden="false" customHeight="true" outlineLevel="0" collapsed="false">
      <c r="A227" s="24" t="n">
        <v>55</v>
      </c>
      <c r="B227" s="31" t="s">
        <v>211</v>
      </c>
      <c r="C227" s="24" t="s">
        <v>38</v>
      </c>
      <c r="D227" s="24" t="n">
        <v>4.5</v>
      </c>
      <c r="E227" s="25" t="n">
        <v>550</v>
      </c>
      <c r="F227" s="25" t="n">
        <f aca="false">D227*E227</f>
        <v>2475</v>
      </c>
      <c r="G227" s="24" t="s">
        <v>30</v>
      </c>
    </row>
    <row r="228" s="33" customFormat="true" ht="22.5" hidden="false" customHeight="true" outlineLevel="0" collapsed="false">
      <c r="A228" s="24" t="n">
        <v>56</v>
      </c>
      <c r="B228" s="31" t="s">
        <v>212</v>
      </c>
      <c r="C228" s="24" t="s">
        <v>184</v>
      </c>
      <c r="D228" s="24" t="n">
        <v>1</v>
      </c>
      <c r="E228" s="25" t="n">
        <v>350</v>
      </c>
      <c r="F228" s="25" t="n">
        <f aca="false">D228*E228</f>
        <v>350</v>
      </c>
      <c r="G228" s="24" t="s">
        <v>30</v>
      </c>
    </row>
    <row r="229" s="33" customFormat="true" ht="22.5" hidden="false" customHeight="true" outlineLevel="0" collapsed="false">
      <c r="A229" s="24" t="n">
        <v>57</v>
      </c>
      <c r="B229" s="31" t="s">
        <v>213</v>
      </c>
      <c r="C229" s="24" t="s">
        <v>214</v>
      </c>
      <c r="D229" s="24" t="n">
        <v>12</v>
      </c>
      <c r="E229" s="25" t="n">
        <v>280</v>
      </c>
      <c r="F229" s="25" t="n">
        <f aca="false">D229*E229</f>
        <v>3360</v>
      </c>
      <c r="G229" s="24" t="s">
        <v>30</v>
      </c>
    </row>
    <row r="230" s="33" customFormat="true" ht="22.5" hidden="false" customHeight="true" outlineLevel="0" collapsed="false">
      <c r="A230" s="24" t="n">
        <v>58</v>
      </c>
      <c r="B230" s="31" t="s">
        <v>215</v>
      </c>
      <c r="C230" s="24" t="s">
        <v>83</v>
      </c>
      <c r="D230" s="22" t="n">
        <v>1</v>
      </c>
      <c r="E230" s="32" t="n">
        <v>3930.75</v>
      </c>
      <c r="F230" s="32" t="n">
        <f aca="false">D230*E230</f>
        <v>3930.75</v>
      </c>
      <c r="G230" s="22" t="s">
        <v>30</v>
      </c>
    </row>
    <row r="231" s="33" customFormat="true" ht="22.5" hidden="false" customHeight="true" outlineLevel="0" collapsed="false">
      <c r="A231" s="40" t="n">
        <v>59</v>
      </c>
      <c r="B231" s="31" t="s">
        <v>216</v>
      </c>
      <c r="C231" s="22" t="s">
        <v>34</v>
      </c>
      <c r="D231" s="22" t="n">
        <v>1</v>
      </c>
      <c r="E231" s="32" t="n">
        <v>950</v>
      </c>
      <c r="F231" s="32" t="n">
        <f aca="false">D231*E231</f>
        <v>950</v>
      </c>
      <c r="G231" s="22" t="s">
        <v>30</v>
      </c>
    </row>
    <row r="232" s="33" customFormat="true" ht="22.5" hidden="false" customHeight="true" outlineLevel="0" collapsed="false">
      <c r="A232" s="40" t="n">
        <v>60</v>
      </c>
      <c r="B232" s="31" t="s">
        <v>217</v>
      </c>
      <c r="C232" s="24" t="s">
        <v>34</v>
      </c>
      <c r="D232" s="22" t="n">
        <v>1</v>
      </c>
      <c r="E232" s="32" t="n">
        <v>3350</v>
      </c>
      <c r="F232" s="32" t="n">
        <f aca="false">D232*E232</f>
        <v>3350</v>
      </c>
      <c r="G232" s="22" t="s">
        <v>30</v>
      </c>
    </row>
    <row r="233" s="33" customFormat="true" ht="46.5" hidden="false" customHeight="true" outlineLevel="0" collapsed="false">
      <c r="A233" s="40" t="n">
        <v>61</v>
      </c>
      <c r="B233" s="63" t="s">
        <v>218</v>
      </c>
      <c r="C233" s="24"/>
      <c r="D233" s="24"/>
      <c r="E233" s="24"/>
      <c r="F233" s="25" t="n">
        <f aca="false">646731.04*0.04</f>
        <v>25869.2416</v>
      </c>
      <c r="G233" s="22"/>
    </row>
    <row r="234" s="33" customFormat="true" ht="22.5" hidden="false" customHeight="true" outlineLevel="0" collapsed="false">
      <c r="A234" s="44"/>
      <c r="B234" s="20" t="s">
        <v>5</v>
      </c>
      <c r="C234" s="24"/>
      <c r="D234" s="22"/>
      <c r="E234" s="32"/>
      <c r="F234" s="86" t="n">
        <f aca="false">SUM(F174:F233)</f>
        <v>130798.4916</v>
      </c>
      <c r="G234" s="38"/>
    </row>
    <row r="235" customFormat="false" ht="25.5" hidden="false" customHeight="true" outlineLevel="0" collapsed="false">
      <c r="A235" s="40"/>
      <c r="B235" s="107"/>
      <c r="C235" s="40"/>
      <c r="D235" s="40"/>
      <c r="E235" s="43"/>
      <c r="F235" s="108"/>
      <c r="G235" s="40"/>
    </row>
    <row r="236" customFormat="false" ht="31.5" hidden="false" customHeight="true" outlineLevel="0" collapsed="false">
      <c r="A236" s="109" t="s">
        <v>219</v>
      </c>
      <c r="B236" s="109"/>
      <c r="C236" s="110"/>
      <c r="D236" s="107"/>
      <c r="E236" s="107"/>
      <c r="F236" s="107"/>
      <c r="G236" s="111"/>
    </row>
    <row r="237" customFormat="false" ht="32.25" hidden="false" customHeight="true" outlineLevel="0" collapsed="false">
      <c r="A237" s="20" t="s">
        <v>21</v>
      </c>
      <c r="B237" s="19" t="s">
        <v>22</v>
      </c>
      <c r="C237" s="19" t="s">
        <v>23</v>
      </c>
      <c r="D237" s="19" t="s">
        <v>24</v>
      </c>
      <c r="E237" s="19" t="s">
        <v>25</v>
      </c>
      <c r="F237" s="19" t="s">
        <v>26</v>
      </c>
      <c r="G237" s="19" t="s">
        <v>27</v>
      </c>
    </row>
    <row r="238" customFormat="false" ht="21.75" hidden="false" customHeight="true" outlineLevel="0" collapsed="false">
      <c r="A238" s="112" t="n">
        <v>1</v>
      </c>
      <c r="B238" s="23" t="s">
        <v>220</v>
      </c>
      <c r="C238" s="24" t="s">
        <v>29</v>
      </c>
      <c r="D238" s="24" t="n">
        <v>154</v>
      </c>
      <c r="E238" s="25" t="n">
        <v>185</v>
      </c>
      <c r="F238" s="25" t="n">
        <f aca="false">E238*D238</f>
        <v>28490</v>
      </c>
      <c r="G238" s="24" t="s">
        <v>30</v>
      </c>
    </row>
    <row r="239" customFormat="false" ht="22.5" hidden="false" customHeight="true" outlineLevel="0" collapsed="false">
      <c r="A239" s="24" t="n">
        <v>2</v>
      </c>
      <c r="B239" s="26" t="s">
        <v>31</v>
      </c>
      <c r="C239" s="24" t="s">
        <v>32</v>
      </c>
      <c r="D239" s="27" t="n">
        <v>18</v>
      </c>
      <c r="E239" s="28" t="n">
        <v>1217.75</v>
      </c>
      <c r="F239" s="28" t="n">
        <f aca="false">D239*E239</f>
        <v>21919.5</v>
      </c>
      <c r="G239" s="24" t="s">
        <v>30</v>
      </c>
    </row>
    <row r="240" customFormat="false" ht="21.75" hidden="false" customHeight="true" outlineLevel="0" collapsed="false">
      <c r="A240" s="24" t="n">
        <v>3</v>
      </c>
      <c r="B240" s="23" t="s">
        <v>33</v>
      </c>
      <c r="C240" s="58" t="s">
        <v>34</v>
      </c>
      <c r="D240" s="58" t="n">
        <v>18</v>
      </c>
      <c r="E240" s="59" t="n">
        <v>50</v>
      </c>
      <c r="F240" s="59" t="n">
        <f aca="false">D240*E240</f>
        <v>900</v>
      </c>
      <c r="G240" s="58" t="s">
        <v>30</v>
      </c>
    </row>
    <row r="241" customFormat="false" ht="24" hidden="false" customHeight="true" outlineLevel="0" collapsed="false">
      <c r="A241" s="24" t="n">
        <v>4</v>
      </c>
      <c r="B241" s="23" t="s">
        <v>35</v>
      </c>
      <c r="C241" s="24" t="s">
        <v>83</v>
      </c>
      <c r="D241" s="24" t="n">
        <v>1</v>
      </c>
      <c r="E241" s="25" t="n">
        <v>500</v>
      </c>
      <c r="F241" s="25" t="n">
        <f aca="false">D241*E241</f>
        <v>500</v>
      </c>
      <c r="G241" s="24" t="s">
        <v>30</v>
      </c>
    </row>
    <row r="242" customFormat="false" ht="24" hidden="false" customHeight="true" outlineLevel="0" collapsed="false">
      <c r="A242" s="24" t="n">
        <v>5</v>
      </c>
      <c r="B242" s="23" t="s">
        <v>221</v>
      </c>
      <c r="C242" s="24" t="s">
        <v>38</v>
      </c>
      <c r="D242" s="24" t="n">
        <v>10</v>
      </c>
      <c r="E242" s="25" t="n">
        <v>230</v>
      </c>
      <c r="F242" s="59" t="n">
        <f aca="false">D242*E242</f>
        <v>2300</v>
      </c>
      <c r="G242" s="24" t="s">
        <v>30</v>
      </c>
    </row>
    <row r="243" customFormat="false" ht="24" hidden="false" customHeight="true" outlineLevel="0" collapsed="false">
      <c r="A243" s="24" t="n">
        <v>6</v>
      </c>
      <c r="B243" s="23" t="s">
        <v>222</v>
      </c>
      <c r="C243" s="24" t="s">
        <v>38</v>
      </c>
      <c r="D243" s="24" t="n">
        <v>10</v>
      </c>
      <c r="E243" s="25" t="n">
        <v>550</v>
      </c>
      <c r="F243" s="59" t="n">
        <f aca="false">D243*E243</f>
        <v>5500</v>
      </c>
      <c r="G243" s="24" t="s">
        <v>30</v>
      </c>
    </row>
    <row r="244" customFormat="false" ht="24" hidden="false" customHeight="true" outlineLevel="0" collapsed="false">
      <c r="A244" s="24" t="n">
        <v>7</v>
      </c>
      <c r="B244" s="23" t="s">
        <v>223</v>
      </c>
      <c r="C244" s="24" t="s">
        <v>224</v>
      </c>
      <c r="D244" s="24" t="n">
        <v>1</v>
      </c>
      <c r="E244" s="25" t="n">
        <v>350</v>
      </c>
      <c r="F244" s="59" t="n">
        <f aca="false">D244*E244</f>
        <v>350</v>
      </c>
      <c r="G244" s="24" t="s">
        <v>30</v>
      </c>
    </row>
    <row r="245" s="33" customFormat="true" ht="21.75" hidden="false" customHeight="true" outlineLevel="0" collapsed="false">
      <c r="A245" s="24" t="n">
        <v>8</v>
      </c>
      <c r="B245" s="23" t="s">
        <v>225</v>
      </c>
      <c r="C245" s="24" t="s">
        <v>34</v>
      </c>
      <c r="D245" s="24" t="n">
        <v>1</v>
      </c>
      <c r="E245" s="25" t="n">
        <v>850</v>
      </c>
      <c r="F245" s="59" t="n">
        <f aca="false">D245*E245</f>
        <v>850</v>
      </c>
      <c r="G245" s="24" t="s">
        <v>30</v>
      </c>
    </row>
    <row r="246" s="33" customFormat="true" ht="21.75" hidden="false" customHeight="true" outlineLevel="0" collapsed="false">
      <c r="A246" s="24" t="n">
        <v>9</v>
      </c>
      <c r="B246" s="23" t="s">
        <v>226</v>
      </c>
      <c r="C246" s="24" t="s">
        <v>227</v>
      </c>
      <c r="D246" s="24" t="n">
        <v>1</v>
      </c>
      <c r="E246" s="25" t="n">
        <v>2250</v>
      </c>
      <c r="F246" s="59" t="n">
        <f aca="false">E246*D246</f>
        <v>2250</v>
      </c>
      <c r="G246" s="24" t="s">
        <v>30</v>
      </c>
    </row>
    <row r="247" s="33" customFormat="true" ht="21.75" hidden="false" customHeight="true" outlineLevel="0" collapsed="false">
      <c r="A247" s="24" t="n">
        <v>10</v>
      </c>
      <c r="B247" s="23" t="s">
        <v>228</v>
      </c>
      <c r="C247" s="24" t="s">
        <v>44</v>
      </c>
      <c r="D247" s="24" t="n">
        <v>12</v>
      </c>
      <c r="E247" s="25" t="n">
        <v>280</v>
      </c>
      <c r="F247" s="25" t="n">
        <f aca="false">E247*D247</f>
        <v>3360</v>
      </c>
      <c r="G247" s="24" t="s">
        <v>30</v>
      </c>
    </row>
    <row r="248" s="33" customFormat="true" ht="21.75" hidden="false" customHeight="true" outlineLevel="0" collapsed="false">
      <c r="A248" s="24" t="n">
        <v>11</v>
      </c>
      <c r="B248" s="31" t="s">
        <v>229</v>
      </c>
      <c r="C248" s="24" t="s">
        <v>34</v>
      </c>
      <c r="D248" s="24" t="n">
        <v>7</v>
      </c>
      <c r="E248" s="25" t="n">
        <v>1500</v>
      </c>
      <c r="F248" s="25" t="n">
        <f aca="false">E248*D248</f>
        <v>10500</v>
      </c>
      <c r="G248" s="24" t="s">
        <v>30</v>
      </c>
    </row>
    <row r="249" s="33" customFormat="true" ht="21.75" hidden="false" customHeight="true" outlineLevel="0" collapsed="false">
      <c r="A249" s="24" t="n">
        <v>12</v>
      </c>
      <c r="B249" s="23" t="s">
        <v>230</v>
      </c>
      <c r="C249" s="24" t="s">
        <v>29</v>
      </c>
      <c r="D249" s="24" t="n">
        <v>5.2</v>
      </c>
      <c r="E249" s="25" t="n">
        <v>750</v>
      </c>
      <c r="F249" s="25" t="n">
        <f aca="false">D249*E249</f>
        <v>3900</v>
      </c>
      <c r="G249" s="24" t="s">
        <v>30</v>
      </c>
    </row>
    <row r="250" s="33" customFormat="true" ht="21.75" hidden="false" customHeight="true" outlineLevel="0" collapsed="false">
      <c r="A250" s="24" t="n">
        <v>13</v>
      </c>
      <c r="B250" s="23" t="s">
        <v>180</v>
      </c>
      <c r="C250" s="24" t="s">
        <v>29</v>
      </c>
      <c r="D250" s="24" t="n">
        <v>5.2</v>
      </c>
      <c r="E250" s="25" t="n">
        <v>450</v>
      </c>
      <c r="F250" s="25" t="n">
        <f aca="false">D250*E250</f>
        <v>2340</v>
      </c>
      <c r="G250" s="24" t="s">
        <v>30</v>
      </c>
    </row>
    <row r="251" s="33" customFormat="true" ht="21.75" hidden="false" customHeight="true" outlineLevel="0" collapsed="false">
      <c r="A251" s="24" t="n">
        <v>14</v>
      </c>
      <c r="B251" s="31" t="s">
        <v>231</v>
      </c>
      <c r="C251" s="24" t="s">
        <v>44</v>
      </c>
      <c r="D251" s="24" t="n">
        <v>3</v>
      </c>
      <c r="E251" s="25" t="n">
        <v>280</v>
      </c>
      <c r="F251" s="25" t="n">
        <f aca="false">D251*E251</f>
        <v>840</v>
      </c>
      <c r="G251" s="24" t="s">
        <v>30</v>
      </c>
    </row>
    <row r="252" s="33" customFormat="true" ht="21.75" hidden="false" customHeight="true" outlineLevel="0" collapsed="false">
      <c r="A252" s="24" t="n">
        <v>15</v>
      </c>
      <c r="B252" s="31" t="s">
        <v>232</v>
      </c>
      <c r="C252" s="24" t="s">
        <v>233</v>
      </c>
      <c r="D252" s="24" t="n">
        <v>1</v>
      </c>
      <c r="E252" s="25" t="n">
        <v>500</v>
      </c>
      <c r="F252" s="25" t="n">
        <f aca="false">E252*D252</f>
        <v>500</v>
      </c>
      <c r="G252" s="24" t="s">
        <v>30</v>
      </c>
    </row>
    <row r="253" s="33" customFormat="true" ht="21.75" hidden="false" customHeight="true" outlineLevel="0" collapsed="false">
      <c r="A253" s="24" t="n">
        <v>16</v>
      </c>
      <c r="B253" s="31" t="s">
        <v>234</v>
      </c>
      <c r="C253" s="24" t="s">
        <v>44</v>
      </c>
      <c r="D253" s="24" t="n">
        <v>15</v>
      </c>
      <c r="E253" s="25" t="n">
        <v>280</v>
      </c>
      <c r="F253" s="25" t="n">
        <f aca="false">E253*D253</f>
        <v>4200</v>
      </c>
      <c r="G253" s="24" t="s">
        <v>30</v>
      </c>
    </row>
    <row r="254" s="33" customFormat="true" ht="21.75" hidden="false" customHeight="true" outlineLevel="0" collapsed="false">
      <c r="A254" s="24" t="n">
        <v>17</v>
      </c>
      <c r="B254" s="31" t="s">
        <v>235</v>
      </c>
      <c r="C254" s="24" t="s">
        <v>83</v>
      </c>
      <c r="D254" s="24" t="n">
        <v>6</v>
      </c>
      <c r="E254" s="25" t="n">
        <v>65</v>
      </c>
      <c r="F254" s="25" t="n">
        <f aca="false">D254*E254</f>
        <v>390</v>
      </c>
      <c r="G254" s="24" t="s">
        <v>30</v>
      </c>
    </row>
    <row r="255" s="33" customFormat="true" ht="21.75" hidden="false" customHeight="true" outlineLevel="0" collapsed="false">
      <c r="A255" s="24" t="n">
        <v>18</v>
      </c>
      <c r="B255" s="31" t="s">
        <v>204</v>
      </c>
      <c r="C255" s="24" t="s">
        <v>38</v>
      </c>
      <c r="D255" s="24" t="n">
        <v>120</v>
      </c>
      <c r="E255" s="25" t="n">
        <v>100</v>
      </c>
      <c r="F255" s="25" t="n">
        <f aca="false">E255*D255</f>
        <v>12000</v>
      </c>
      <c r="G255" s="24" t="s">
        <v>30</v>
      </c>
    </row>
    <row r="256" s="33" customFormat="true" ht="24" hidden="false" customHeight="true" outlineLevel="0" collapsed="false">
      <c r="A256" s="24" t="n">
        <v>19</v>
      </c>
      <c r="B256" s="31" t="s">
        <v>236</v>
      </c>
      <c r="C256" s="24" t="s">
        <v>34</v>
      </c>
      <c r="D256" s="24" t="n">
        <v>1</v>
      </c>
      <c r="E256" s="25" t="n">
        <v>450</v>
      </c>
      <c r="F256" s="25" t="n">
        <f aca="false">E256*D256</f>
        <v>450</v>
      </c>
      <c r="G256" s="24" t="s">
        <v>30</v>
      </c>
    </row>
    <row r="257" s="33" customFormat="true" ht="24" hidden="false" customHeight="true" outlineLevel="0" collapsed="false">
      <c r="A257" s="24" t="n">
        <v>20</v>
      </c>
      <c r="B257" s="31" t="s">
        <v>237</v>
      </c>
      <c r="C257" s="24" t="s">
        <v>83</v>
      </c>
      <c r="D257" s="24" t="n">
        <v>1</v>
      </c>
      <c r="E257" s="25" t="n">
        <v>86</v>
      </c>
      <c r="F257" s="25" t="n">
        <f aca="false">E257*D257</f>
        <v>86</v>
      </c>
      <c r="G257" s="24" t="s">
        <v>30</v>
      </c>
    </row>
    <row r="258" s="33" customFormat="true" ht="24" hidden="false" customHeight="true" outlineLevel="0" collapsed="false">
      <c r="A258" s="24" t="n">
        <v>21</v>
      </c>
      <c r="B258" s="31" t="s">
        <v>238</v>
      </c>
      <c r="C258" s="24" t="s">
        <v>54</v>
      </c>
      <c r="D258" s="24" t="n">
        <v>10</v>
      </c>
      <c r="E258" s="25" t="n">
        <v>48</v>
      </c>
      <c r="F258" s="25" t="n">
        <f aca="false">D258*E258</f>
        <v>480</v>
      </c>
      <c r="G258" s="24" t="s">
        <v>30</v>
      </c>
    </row>
    <row r="259" s="33" customFormat="true" ht="24" hidden="false" customHeight="true" outlineLevel="0" collapsed="false">
      <c r="A259" s="24" t="n">
        <v>22</v>
      </c>
      <c r="B259" s="23" t="s">
        <v>59</v>
      </c>
      <c r="C259" s="24" t="s">
        <v>44</v>
      </c>
      <c r="D259" s="24" t="n">
        <v>2</v>
      </c>
      <c r="E259" s="25" t="n">
        <v>280</v>
      </c>
      <c r="F259" s="25" t="n">
        <f aca="false">E259*D259</f>
        <v>560</v>
      </c>
      <c r="G259" s="24" t="s">
        <v>30</v>
      </c>
    </row>
    <row r="260" s="33" customFormat="true" ht="24" hidden="false" customHeight="true" outlineLevel="0" collapsed="false">
      <c r="A260" s="24" t="n">
        <v>23</v>
      </c>
      <c r="B260" s="23" t="s">
        <v>60</v>
      </c>
      <c r="C260" s="24" t="s">
        <v>83</v>
      </c>
      <c r="D260" s="24" t="n">
        <v>8</v>
      </c>
      <c r="E260" s="25" t="n">
        <v>58</v>
      </c>
      <c r="F260" s="25" t="n">
        <f aca="false">D260*E260</f>
        <v>464</v>
      </c>
      <c r="G260" s="24" t="s">
        <v>30</v>
      </c>
    </row>
    <row r="261" s="33" customFormat="true" ht="22.5" hidden="false" customHeight="true" outlineLevel="0" collapsed="false">
      <c r="A261" s="24" t="n">
        <v>24</v>
      </c>
      <c r="B261" s="23" t="s">
        <v>57</v>
      </c>
      <c r="C261" s="24" t="s">
        <v>44</v>
      </c>
      <c r="D261" s="24" t="n">
        <v>2</v>
      </c>
      <c r="E261" s="25" t="n">
        <v>280</v>
      </c>
      <c r="F261" s="25" t="n">
        <f aca="false">E261*D261</f>
        <v>560</v>
      </c>
      <c r="G261" s="24" t="s">
        <v>30</v>
      </c>
    </row>
    <row r="262" s="33" customFormat="true" ht="22.5" hidden="false" customHeight="true" outlineLevel="0" collapsed="false">
      <c r="A262" s="24" t="n">
        <v>25</v>
      </c>
      <c r="B262" s="23" t="s">
        <v>239</v>
      </c>
      <c r="C262" s="24" t="s">
        <v>83</v>
      </c>
      <c r="D262" s="24" t="n">
        <v>5</v>
      </c>
      <c r="E262" s="25" t="n">
        <v>36</v>
      </c>
      <c r="F262" s="25" t="n">
        <f aca="false">D262*E262</f>
        <v>180</v>
      </c>
      <c r="G262" s="24" t="s">
        <v>30</v>
      </c>
    </row>
    <row r="263" s="33" customFormat="true" ht="22.5" hidden="false" customHeight="true" outlineLevel="0" collapsed="false">
      <c r="A263" s="24" t="n">
        <v>26</v>
      </c>
      <c r="B263" s="23" t="s">
        <v>240</v>
      </c>
      <c r="C263" s="24" t="s">
        <v>34</v>
      </c>
      <c r="D263" s="24" t="n">
        <v>1</v>
      </c>
      <c r="E263" s="25" t="n">
        <v>500</v>
      </c>
      <c r="F263" s="59" t="n">
        <f aca="false">E263*D263</f>
        <v>500</v>
      </c>
      <c r="G263" s="24" t="s">
        <v>30</v>
      </c>
    </row>
    <row r="264" s="33" customFormat="true" ht="22.5" hidden="false" customHeight="true" outlineLevel="0" collapsed="false">
      <c r="A264" s="24" t="n">
        <v>27</v>
      </c>
      <c r="B264" s="23" t="s">
        <v>93</v>
      </c>
      <c r="C264" s="24" t="s">
        <v>34</v>
      </c>
      <c r="D264" s="24" t="n">
        <v>1</v>
      </c>
      <c r="E264" s="25" t="n">
        <v>310</v>
      </c>
      <c r="F264" s="59" t="n">
        <f aca="false">E264*D264</f>
        <v>310</v>
      </c>
      <c r="G264" s="24" t="s">
        <v>30</v>
      </c>
    </row>
    <row r="265" s="33" customFormat="true" ht="22.5" hidden="false" customHeight="true" outlineLevel="0" collapsed="false">
      <c r="A265" s="24" t="n">
        <v>28</v>
      </c>
      <c r="B265" s="23" t="s">
        <v>241</v>
      </c>
      <c r="C265" s="24" t="s">
        <v>44</v>
      </c>
      <c r="D265" s="24" t="n">
        <v>1</v>
      </c>
      <c r="E265" s="25" t="n">
        <v>280</v>
      </c>
      <c r="F265" s="59" t="n">
        <f aca="false">D265*E265</f>
        <v>280</v>
      </c>
      <c r="G265" s="24" t="s">
        <v>30</v>
      </c>
    </row>
    <row r="266" s="33" customFormat="true" ht="22.5" hidden="false" customHeight="true" outlineLevel="0" collapsed="false">
      <c r="A266" s="24" t="n">
        <v>29</v>
      </c>
      <c r="B266" s="23" t="s">
        <v>242</v>
      </c>
      <c r="C266" s="24" t="s">
        <v>34</v>
      </c>
      <c r="D266" s="24" t="n">
        <v>2</v>
      </c>
      <c r="E266" s="25" t="n">
        <v>850</v>
      </c>
      <c r="F266" s="59" t="n">
        <f aca="false">E266*D266</f>
        <v>1700</v>
      </c>
      <c r="G266" s="24" t="s">
        <v>30</v>
      </c>
    </row>
    <row r="267" s="33" customFormat="true" ht="22.5" hidden="false" customHeight="true" outlineLevel="0" collapsed="false">
      <c r="A267" s="24" t="n">
        <v>30</v>
      </c>
      <c r="B267" s="23" t="s">
        <v>243</v>
      </c>
      <c r="C267" s="24" t="s">
        <v>34</v>
      </c>
      <c r="D267" s="24" t="n">
        <v>1</v>
      </c>
      <c r="E267" s="25" t="n">
        <v>450</v>
      </c>
      <c r="F267" s="59" t="n">
        <f aca="false">D267*E267</f>
        <v>450</v>
      </c>
      <c r="G267" s="24" t="s">
        <v>30</v>
      </c>
    </row>
    <row r="268" s="33" customFormat="true" ht="22.5" hidden="false" customHeight="true" outlineLevel="0" collapsed="false">
      <c r="A268" s="24" t="n">
        <v>31</v>
      </c>
      <c r="B268" s="23" t="s">
        <v>244</v>
      </c>
      <c r="C268" s="24" t="s">
        <v>34</v>
      </c>
      <c r="D268" s="24" t="n">
        <v>1</v>
      </c>
      <c r="E268" s="25" t="n">
        <v>75</v>
      </c>
      <c r="F268" s="59" t="n">
        <v>75</v>
      </c>
      <c r="G268" s="24" t="s">
        <v>30</v>
      </c>
    </row>
    <row r="269" s="33" customFormat="true" ht="25.5" hidden="false" customHeight="true" outlineLevel="0" collapsed="false">
      <c r="A269" s="24" t="n">
        <v>32</v>
      </c>
      <c r="B269" s="96" t="s">
        <v>245</v>
      </c>
      <c r="C269" s="24" t="s">
        <v>34</v>
      </c>
      <c r="D269" s="24" t="n">
        <v>1</v>
      </c>
      <c r="E269" s="25" t="n">
        <v>650</v>
      </c>
      <c r="F269" s="59" t="n">
        <f aca="false">D269*E269</f>
        <v>650</v>
      </c>
      <c r="G269" s="24" t="s">
        <v>30</v>
      </c>
    </row>
    <row r="270" s="33" customFormat="true" ht="25.5" hidden="false" customHeight="true" outlineLevel="0" collapsed="false">
      <c r="A270" s="24" t="n">
        <v>33</v>
      </c>
      <c r="B270" s="96" t="s">
        <v>246</v>
      </c>
      <c r="C270" s="24" t="s">
        <v>44</v>
      </c>
      <c r="D270" s="24" t="n">
        <v>4</v>
      </c>
      <c r="E270" s="25" t="n">
        <v>280</v>
      </c>
      <c r="F270" s="59" t="n">
        <f aca="false">D270*E270</f>
        <v>1120</v>
      </c>
      <c r="G270" s="24" t="s">
        <v>30</v>
      </c>
    </row>
    <row r="271" s="33" customFormat="true" ht="27" hidden="false" customHeight="true" outlineLevel="0" collapsed="false">
      <c r="A271" s="24" t="n">
        <v>34</v>
      </c>
      <c r="B271" s="113" t="s">
        <v>247</v>
      </c>
      <c r="C271" s="24" t="s">
        <v>44</v>
      </c>
      <c r="D271" s="24" t="n">
        <v>8</v>
      </c>
      <c r="E271" s="25" t="n">
        <v>280</v>
      </c>
      <c r="F271" s="59" t="n">
        <f aca="false">D271*E271</f>
        <v>2240</v>
      </c>
      <c r="G271" s="24" t="s">
        <v>30</v>
      </c>
    </row>
    <row r="272" s="33" customFormat="true" ht="21" hidden="false" customHeight="true" outlineLevel="0" collapsed="false">
      <c r="A272" s="24" t="n">
        <v>35</v>
      </c>
      <c r="B272" s="23" t="s">
        <v>248</v>
      </c>
      <c r="C272" s="24" t="s">
        <v>34</v>
      </c>
      <c r="D272" s="24" t="n">
        <v>2</v>
      </c>
      <c r="E272" s="25" t="n">
        <v>500</v>
      </c>
      <c r="F272" s="59" t="n">
        <f aca="false">D272*E272</f>
        <v>1000</v>
      </c>
      <c r="G272" s="24" t="s">
        <v>30</v>
      </c>
    </row>
    <row r="273" s="33" customFormat="true" ht="21" hidden="false" customHeight="true" outlineLevel="0" collapsed="false">
      <c r="A273" s="24" t="n">
        <v>36</v>
      </c>
      <c r="B273" s="96" t="s">
        <v>249</v>
      </c>
      <c r="C273" s="24" t="s">
        <v>34</v>
      </c>
      <c r="D273" s="24" t="n">
        <v>1</v>
      </c>
      <c r="E273" s="25" t="n">
        <v>500</v>
      </c>
      <c r="F273" s="59" t="n">
        <f aca="false">D273*E273</f>
        <v>500</v>
      </c>
      <c r="G273" s="24" t="s">
        <v>30</v>
      </c>
    </row>
    <row r="274" s="33" customFormat="true" ht="18.75" hidden="false" customHeight="true" outlineLevel="0" collapsed="false">
      <c r="A274" s="24" t="n">
        <v>37</v>
      </c>
      <c r="B274" s="96" t="s">
        <v>93</v>
      </c>
      <c r="C274" s="24" t="s">
        <v>34</v>
      </c>
      <c r="D274" s="24" t="n">
        <v>1</v>
      </c>
      <c r="E274" s="25" t="n">
        <v>310</v>
      </c>
      <c r="F274" s="59" t="n">
        <f aca="false">D274*E274</f>
        <v>310</v>
      </c>
      <c r="G274" s="24" t="s">
        <v>30</v>
      </c>
    </row>
    <row r="275" s="33" customFormat="true" ht="21.75" hidden="false" customHeight="true" outlineLevel="0" collapsed="false">
      <c r="A275" s="24" t="n">
        <v>38</v>
      </c>
      <c r="B275" s="31" t="s">
        <v>165</v>
      </c>
      <c r="C275" s="24" t="s">
        <v>34</v>
      </c>
      <c r="D275" s="24" t="n">
        <v>2</v>
      </c>
      <c r="E275" s="25" t="n">
        <v>3500</v>
      </c>
      <c r="F275" s="25" t="n">
        <f aca="false">D275*E275</f>
        <v>7000</v>
      </c>
      <c r="G275" s="24" t="s">
        <v>30</v>
      </c>
    </row>
    <row r="276" s="33" customFormat="true" ht="19.5" hidden="false" customHeight="true" outlineLevel="0" collapsed="false">
      <c r="A276" s="24" t="n">
        <v>39</v>
      </c>
      <c r="B276" s="31" t="s">
        <v>205</v>
      </c>
      <c r="C276" s="24" t="s">
        <v>34</v>
      </c>
      <c r="D276" s="24" t="n">
        <v>2</v>
      </c>
      <c r="E276" s="25" t="n">
        <v>650</v>
      </c>
      <c r="F276" s="25" t="n">
        <f aca="false">D276*E276</f>
        <v>1300</v>
      </c>
      <c r="G276" s="24" t="s">
        <v>30</v>
      </c>
    </row>
    <row r="277" s="33" customFormat="true" ht="21.75" hidden="false" customHeight="true" outlineLevel="0" collapsed="false">
      <c r="A277" s="24" t="n">
        <v>40</v>
      </c>
      <c r="B277" s="31" t="s">
        <v>169</v>
      </c>
      <c r="C277" s="24" t="s">
        <v>170</v>
      </c>
      <c r="D277" s="24" t="n">
        <v>1</v>
      </c>
      <c r="E277" s="25" t="n">
        <v>800</v>
      </c>
      <c r="F277" s="25" t="n">
        <f aca="false">D277*E277</f>
        <v>800</v>
      </c>
      <c r="G277" s="24" t="s">
        <v>30</v>
      </c>
    </row>
    <row r="278" s="33" customFormat="true" ht="21.75" hidden="false" customHeight="true" outlineLevel="0" collapsed="false">
      <c r="A278" s="24" t="n">
        <v>41</v>
      </c>
      <c r="B278" s="31" t="s">
        <v>205</v>
      </c>
      <c r="C278" s="24" t="s">
        <v>170</v>
      </c>
      <c r="D278" s="24" t="n">
        <v>1</v>
      </c>
      <c r="E278" s="25" t="n">
        <v>700</v>
      </c>
      <c r="F278" s="25" t="n">
        <f aca="false">D278*E278</f>
        <v>700</v>
      </c>
      <c r="G278" s="24" t="s">
        <v>30</v>
      </c>
    </row>
    <row r="279" s="33" customFormat="true" ht="22.5" hidden="false" customHeight="true" outlineLevel="0" collapsed="false">
      <c r="A279" s="24" t="n">
        <v>42</v>
      </c>
      <c r="B279" s="31" t="s">
        <v>206</v>
      </c>
      <c r="C279" s="24" t="s">
        <v>34</v>
      </c>
      <c r="D279" s="24" t="n">
        <v>1</v>
      </c>
      <c r="E279" s="25" t="n">
        <v>2222</v>
      </c>
      <c r="F279" s="25" t="n">
        <f aca="false">D279*E279</f>
        <v>2222</v>
      </c>
      <c r="G279" s="24" t="s">
        <v>30</v>
      </c>
    </row>
    <row r="280" s="33" customFormat="true" ht="22.5" hidden="false" customHeight="true" outlineLevel="0" collapsed="false">
      <c r="A280" s="24" t="n">
        <v>43</v>
      </c>
      <c r="B280" s="31" t="s">
        <v>205</v>
      </c>
      <c r="C280" s="24" t="s">
        <v>34</v>
      </c>
      <c r="D280" s="24" t="n">
        <v>1</v>
      </c>
      <c r="E280" s="25" t="n">
        <v>1000</v>
      </c>
      <c r="F280" s="25" t="n">
        <f aca="false">D280*E280</f>
        <v>1000</v>
      </c>
      <c r="G280" s="24" t="s">
        <v>30</v>
      </c>
    </row>
    <row r="281" customFormat="false" ht="22.5" hidden="false" customHeight="true" outlineLevel="0" collapsed="false">
      <c r="A281" s="24" t="n">
        <v>44</v>
      </c>
      <c r="B281" s="31" t="s">
        <v>250</v>
      </c>
      <c r="C281" s="24" t="s">
        <v>44</v>
      </c>
      <c r="D281" s="24" t="n">
        <v>2</v>
      </c>
      <c r="E281" s="25" t="n">
        <v>280</v>
      </c>
      <c r="F281" s="25" t="n">
        <f aca="false">D281*E281</f>
        <v>560</v>
      </c>
      <c r="G281" s="24" t="s">
        <v>30</v>
      </c>
    </row>
    <row r="282" customFormat="false" ht="22.5" hidden="false" customHeight="true" outlineLevel="0" collapsed="false">
      <c r="A282" s="24" t="n">
        <v>45</v>
      </c>
      <c r="B282" s="31" t="s">
        <v>251</v>
      </c>
      <c r="C282" s="24" t="s">
        <v>44</v>
      </c>
      <c r="D282" s="24" t="n">
        <v>4</v>
      </c>
      <c r="E282" s="25" t="n">
        <v>280</v>
      </c>
      <c r="F282" s="25" t="n">
        <f aca="false">D282*E282</f>
        <v>1120</v>
      </c>
      <c r="G282" s="24" t="s">
        <v>30</v>
      </c>
    </row>
    <row r="283" customFormat="false" ht="22.5" hidden="false" customHeight="true" outlineLevel="0" collapsed="false">
      <c r="A283" s="24" t="n">
        <v>46</v>
      </c>
      <c r="B283" s="31" t="s">
        <v>252</v>
      </c>
      <c r="C283" s="24" t="s">
        <v>83</v>
      </c>
      <c r="D283" s="24" t="n">
        <v>1</v>
      </c>
      <c r="E283" s="25" t="n">
        <v>750</v>
      </c>
      <c r="F283" s="25" t="n">
        <f aca="false">D283*E283</f>
        <v>750</v>
      </c>
      <c r="G283" s="24" t="s">
        <v>30</v>
      </c>
    </row>
    <row r="284" s="33" customFormat="true" ht="22.5" hidden="false" customHeight="true" outlineLevel="0" collapsed="false">
      <c r="A284" s="24" t="n">
        <v>47</v>
      </c>
      <c r="B284" s="31" t="s">
        <v>93</v>
      </c>
      <c r="C284" s="24" t="s">
        <v>34</v>
      </c>
      <c r="D284" s="24" t="n">
        <v>1</v>
      </c>
      <c r="E284" s="25" t="n">
        <v>310</v>
      </c>
      <c r="F284" s="25" t="n">
        <v>310</v>
      </c>
      <c r="G284" s="24" t="s">
        <v>30</v>
      </c>
    </row>
    <row r="285" s="33" customFormat="true" ht="22.5" hidden="false" customHeight="true" outlineLevel="0" collapsed="false">
      <c r="A285" s="24" t="n">
        <v>48</v>
      </c>
      <c r="B285" s="65" t="s">
        <v>253</v>
      </c>
      <c r="C285" s="24" t="s">
        <v>44</v>
      </c>
      <c r="D285" s="24" t="n">
        <v>12</v>
      </c>
      <c r="E285" s="25" t="n">
        <v>280</v>
      </c>
      <c r="F285" s="25" t="n">
        <f aca="false">D285*E285</f>
        <v>3360</v>
      </c>
      <c r="G285" s="24" t="s">
        <v>30</v>
      </c>
    </row>
    <row r="286" s="33" customFormat="true" ht="22.5" hidden="false" customHeight="true" outlineLevel="0" collapsed="false">
      <c r="A286" s="24" t="n">
        <v>49</v>
      </c>
      <c r="B286" s="65" t="s">
        <v>254</v>
      </c>
      <c r="C286" s="24" t="s">
        <v>38</v>
      </c>
      <c r="D286" s="24" t="n">
        <v>4</v>
      </c>
      <c r="E286" s="25" t="n">
        <v>245</v>
      </c>
      <c r="F286" s="25" t="n">
        <f aca="false">D286*E286</f>
        <v>980</v>
      </c>
      <c r="G286" s="24" t="s">
        <v>30</v>
      </c>
    </row>
    <row r="287" s="33" customFormat="true" ht="22.5" hidden="false" customHeight="true" outlineLevel="0" collapsed="false">
      <c r="A287" s="24" t="n">
        <v>50</v>
      </c>
      <c r="B287" s="65" t="s">
        <v>255</v>
      </c>
      <c r="C287" s="24" t="s">
        <v>34</v>
      </c>
      <c r="D287" s="24" t="n">
        <v>2</v>
      </c>
      <c r="E287" s="25" t="n">
        <v>260</v>
      </c>
      <c r="F287" s="25" t="n">
        <f aca="false">D287*E287</f>
        <v>520</v>
      </c>
      <c r="G287" s="24" t="s">
        <v>30</v>
      </c>
    </row>
    <row r="288" customFormat="false" ht="24" hidden="false" customHeight="true" outlineLevel="0" collapsed="false">
      <c r="A288" s="31"/>
      <c r="B288" s="114" t="s">
        <v>112</v>
      </c>
      <c r="C288" s="115"/>
      <c r="D288" s="31"/>
      <c r="E288" s="31"/>
      <c r="F288" s="46" t="n">
        <f aca="false">SUM(F238:F282)</f>
        <v>127706.5</v>
      </c>
      <c r="G288" s="115"/>
    </row>
    <row r="289" customFormat="false" ht="32.25" hidden="false" customHeight="true" outlineLevel="0" collapsed="false">
      <c r="A289" s="116" t="s">
        <v>256</v>
      </c>
      <c r="B289" s="116"/>
      <c r="C289" s="117"/>
      <c r="D289" s="117"/>
      <c r="E289" s="117"/>
      <c r="F289" s="117"/>
      <c r="G289" s="118"/>
    </row>
    <row r="290" customFormat="false" ht="33" hidden="false" customHeight="true" outlineLevel="0" collapsed="false">
      <c r="A290" s="20" t="s">
        <v>21</v>
      </c>
      <c r="B290" s="19" t="s">
        <v>22</v>
      </c>
      <c r="C290" s="19" t="s">
        <v>23</v>
      </c>
      <c r="D290" s="19" t="s">
        <v>24</v>
      </c>
      <c r="E290" s="19" t="s">
        <v>25</v>
      </c>
      <c r="F290" s="19" t="s">
        <v>26</v>
      </c>
      <c r="G290" s="20" t="s">
        <v>27</v>
      </c>
    </row>
    <row r="291" customFormat="false" ht="18.75" hidden="false" customHeight="false" outlineLevel="0" collapsed="false">
      <c r="A291" s="112" t="n">
        <v>1</v>
      </c>
      <c r="B291" s="23" t="s">
        <v>257</v>
      </c>
      <c r="C291" s="24" t="s">
        <v>29</v>
      </c>
      <c r="D291" s="24" t="n">
        <v>54</v>
      </c>
      <c r="E291" s="25" t="n">
        <v>185</v>
      </c>
      <c r="F291" s="25" t="n">
        <f aca="false">E291*D291</f>
        <v>9990</v>
      </c>
      <c r="G291" s="24" t="s">
        <v>30</v>
      </c>
    </row>
    <row r="292" customFormat="false" ht="21.75" hidden="false" customHeight="true" outlineLevel="0" collapsed="false">
      <c r="A292" s="22" t="n">
        <v>2</v>
      </c>
      <c r="B292" s="26" t="s">
        <v>31</v>
      </c>
      <c r="C292" s="24" t="s">
        <v>32</v>
      </c>
      <c r="D292" s="27" t="n">
        <v>6</v>
      </c>
      <c r="E292" s="28" t="n">
        <v>1217.75</v>
      </c>
      <c r="F292" s="28" t="n">
        <f aca="false">D292*E292</f>
        <v>7306.5</v>
      </c>
      <c r="G292" s="24" t="s">
        <v>30</v>
      </c>
    </row>
    <row r="293" customFormat="false" ht="21.75" hidden="false" customHeight="true" outlineLevel="0" collapsed="false">
      <c r="A293" s="22" t="n">
        <v>3</v>
      </c>
      <c r="B293" s="23" t="s">
        <v>33</v>
      </c>
      <c r="C293" s="29" t="s">
        <v>34</v>
      </c>
      <c r="D293" s="29" t="n">
        <v>6</v>
      </c>
      <c r="E293" s="30" t="n">
        <v>50</v>
      </c>
      <c r="F293" s="30" t="n">
        <f aca="false">D293*E293</f>
        <v>300</v>
      </c>
      <c r="G293" s="29" t="s">
        <v>30</v>
      </c>
    </row>
    <row r="294" customFormat="false" ht="21.75" hidden="false" customHeight="true" outlineLevel="0" collapsed="false">
      <c r="A294" s="22" t="n">
        <v>4</v>
      </c>
      <c r="B294" s="23" t="s">
        <v>35</v>
      </c>
      <c r="C294" s="24" t="s">
        <v>34</v>
      </c>
      <c r="D294" s="24" t="n">
        <v>1</v>
      </c>
      <c r="E294" s="25" t="n">
        <v>500</v>
      </c>
      <c r="F294" s="25" t="n">
        <f aca="false">D294*E294</f>
        <v>500</v>
      </c>
      <c r="G294" s="24" t="s">
        <v>30</v>
      </c>
    </row>
    <row r="295" customFormat="false" ht="21.75" hidden="false" customHeight="true" outlineLevel="0" collapsed="false">
      <c r="A295" s="22" t="n">
        <v>5</v>
      </c>
      <c r="B295" s="31" t="s">
        <v>258</v>
      </c>
      <c r="C295" s="22" t="s">
        <v>44</v>
      </c>
      <c r="D295" s="22" t="n">
        <v>12</v>
      </c>
      <c r="E295" s="32" t="n">
        <v>280</v>
      </c>
      <c r="F295" s="32" t="n">
        <f aca="false">D295*E295</f>
        <v>3360</v>
      </c>
      <c r="G295" s="22" t="s">
        <v>30</v>
      </c>
    </row>
    <row r="296" customFormat="false" ht="21.75" hidden="false" customHeight="true" outlineLevel="0" collapsed="false">
      <c r="A296" s="22" t="n">
        <v>6</v>
      </c>
      <c r="B296" s="31" t="s">
        <v>259</v>
      </c>
      <c r="C296" s="22" t="s">
        <v>34</v>
      </c>
      <c r="D296" s="22" t="n">
        <v>6</v>
      </c>
      <c r="E296" s="32" t="n">
        <v>1500</v>
      </c>
      <c r="F296" s="32" t="n">
        <f aca="false">D296*E296</f>
        <v>9000</v>
      </c>
      <c r="G296" s="22" t="s">
        <v>30</v>
      </c>
    </row>
    <row r="297" customFormat="false" ht="21.75" hidden="false" customHeight="true" outlineLevel="0" collapsed="false">
      <c r="A297" s="22" t="n">
        <v>7</v>
      </c>
      <c r="B297" s="23" t="s">
        <v>230</v>
      </c>
      <c r="C297" s="24" t="s">
        <v>29</v>
      </c>
      <c r="D297" s="24" t="n">
        <v>4.6</v>
      </c>
      <c r="E297" s="25" t="n">
        <v>750</v>
      </c>
      <c r="F297" s="25" t="n">
        <f aca="false">D297*E297</f>
        <v>3450</v>
      </c>
      <c r="G297" s="24" t="s">
        <v>30</v>
      </c>
    </row>
    <row r="298" customFormat="false" ht="21.75" hidden="false" customHeight="true" outlineLevel="0" collapsed="false">
      <c r="A298" s="22" t="n">
        <v>8</v>
      </c>
      <c r="B298" s="23" t="s">
        <v>180</v>
      </c>
      <c r="C298" s="24" t="s">
        <v>29</v>
      </c>
      <c r="D298" s="24" t="n">
        <v>4.6</v>
      </c>
      <c r="E298" s="25" t="n">
        <v>450</v>
      </c>
      <c r="F298" s="25" t="n">
        <f aca="false">D298*E298</f>
        <v>2070</v>
      </c>
      <c r="G298" s="24" t="s">
        <v>30</v>
      </c>
    </row>
    <row r="299" s="33" customFormat="true" ht="22.5" hidden="false" customHeight="true" outlineLevel="0" collapsed="false">
      <c r="A299" s="22" t="n">
        <v>6</v>
      </c>
      <c r="B299" s="31" t="s">
        <v>260</v>
      </c>
      <c r="C299" s="24" t="s">
        <v>44</v>
      </c>
      <c r="D299" s="24" t="n">
        <v>6</v>
      </c>
      <c r="E299" s="25" t="n">
        <v>280</v>
      </c>
      <c r="F299" s="25" t="n">
        <f aca="false">D299*E299</f>
        <v>1680</v>
      </c>
      <c r="G299" s="24" t="s">
        <v>30</v>
      </c>
    </row>
    <row r="300" s="33" customFormat="true" ht="22.5" hidden="false" customHeight="true" outlineLevel="0" collapsed="false">
      <c r="A300" s="22" t="n">
        <v>7</v>
      </c>
      <c r="B300" s="31" t="s">
        <v>261</v>
      </c>
      <c r="C300" s="24" t="s">
        <v>44</v>
      </c>
      <c r="D300" s="24" t="n">
        <v>4</v>
      </c>
      <c r="E300" s="25" t="n">
        <v>280</v>
      </c>
      <c r="F300" s="25" t="n">
        <f aca="false">D300*E300</f>
        <v>1120</v>
      </c>
      <c r="G300" s="24" t="s">
        <v>30</v>
      </c>
    </row>
    <row r="301" s="33" customFormat="true" ht="39.75" hidden="false" customHeight="true" outlineLevel="0" collapsed="false">
      <c r="A301" s="24" t="n">
        <v>8</v>
      </c>
      <c r="B301" s="119" t="s">
        <v>262</v>
      </c>
      <c r="C301" s="24" t="s">
        <v>38</v>
      </c>
      <c r="D301" s="24" t="n">
        <v>59</v>
      </c>
      <c r="E301" s="25" t="n">
        <v>250</v>
      </c>
      <c r="F301" s="25" t="n">
        <f aca="false">D301*E301</f>
        <v>14750</v>
      </c>
      <c r="G301" s="24" t="s">
        <v>30</v>
      </c>
    </row>
    <row r="302" s="33" customFormat="true" ht="22.5" hidden="false" customHeight="true" outlineLevel="0" collapsed="false">
      <c r="A302" s="22" t="n">
        <v>9</v>
      </c>
      <c r="B302" s="31" t="s">
        <v>263</v>
      </c>
      <c r="C302" s="24" t="s">
        <v>46</v>
      </c>
      <c r="D302" s="24" t="n">
        <v>2</v>
      </c>
      <c r="E302" s="25" t="n">
        <v>2850</v>
      </c>
      <c r="F302" s="25" t="n">
        <f aca="false">D302*E302</f>
        <v>5700</v>
      </c>
      <c r="G302" s="24" t="s">
        <v>30</v>
      </c>
    </row>
    <row r="303" s="33" customFormat="true" ht="22.5" hidden="false" customHeight="true" outlineLevel="0" collapsed="false">
      <c r="A303" s="22" t="n">
        <v>10</v>
      </c>
      <c r="B303" s="31" t="s">
        <v>264</v>
      </c>
      <c r="C303" s="24" t="s">
        <v>34</v>
      </c>
      <c r="D303" s="24" t="n">
        <v>1</v>
      </c>
      <c r="E303" s="25" t="n">
        <v>280</v>
      </c>
      <c r="F303" s="25" t="n">
        <f aca="false">D303*E303</f>
        <v>280</v>
      </c>
      <c r="G303" s="24" t="s">
        <v>30</v>
      </c>
    </row>
    <row r="304" s="33" customFormat="true" ht="22.5" hidden="false" customHeight="true" outlineLevel="0" collapsed="false">
      <c r="A304" s="22" t="n">
        <v>11</v>
      </c>
      <c r="B304" s="31" t="s">
        <v>265</v>
      </c>
      <c r="C304" s="24" t="s">
        <v>34</v>
      </c>
      <c r="D304" s="24" t="n">
        <v>1</v>
      </c>
      <c r="E304" s="25" t="n">
        <v>285</v>
      </c>
      <c r="F304" s="25" t="n">
        <f aca="false">D304*E304</f>
        <v>285</v>
      </c>
      <c r="G304" s="24" t="s">
        <v>30</v>
      </c>
    </row>
    <row r="305" s="33" customFormat="true" ht="22.5" hidden="false" customHeight="true" outlineLevel="0" collapsed="false">
      <c r="A305" s="22" t="n">
        <v>12</v>
      </c>
      <c r="B305" s="23" t="s">
        <v>266</v>
      </c>
      <c r="C305" s="58" t="s">
        <v>44</v>
      </c>
      <c r="D305" s="24" t="n">
        <v>18</v>
      </c>
      <c r="E305" s="25" t="n">
        <v>280</v>
      </c>
      <c r="F305" s="25" t="n">
        <f aca="false">E305*D305</f>
        <v>5040</v>
      </c>
      <c r="G305" s="24" t="s">
        <v>30</v>
      </c>
    </row>
    <row r="306" s="33" customFormat="true" ht="22.5" hidden="false" customHeight="true" outlineLevel="0" collapsed="false">
      <c r="A306" s="22" t="n">
        <v>13</v>
      </c>
      <c r="B306" s="31" t="s">
        <v>267</v>
      </c>
      <c r="C306" s="24" t="s">
        <v>38</v>
      </c>
      <c r="D306" s="24" t="n">
        <v>8</v>
      </c>
      <c r="E306" s="25" t="n">
        <v>1000</v>
      </c>
      <c r="F306" s="25" t="n">
        <f aca="false">E306*D306</f>
        <v>8000</v>
      </c>
      <c r="G306" s="24" t="s">
        <v>30</v>
      </c>
    </row>
    <row r="307" s="33" customFormat="true" ht="22.5" hidden="false" customHeight="true" outlineLevel="0" collapsed="false">
      <c r="A307" s="22" t="n">
        <v>14</v>
      </c>
      <c r="B307" s="120" t="s">
        <v>35</v>
      </c>
      <c r="C307" s="40" t="s">
        <v>34</v>
      </c>
      <c r="D307" s="40" t="n">
        <v>1</v>
      </c>
      <c r="E307" s="43" t="n">
        <v>1500</v>
      </c>
      <c r="F307" s="43" t="n">
        <f aca="false">D307*E307</f>
        <v>1500</v>
      </c>
      <c r="G307" s="40" t="s">
        <v>30</v>
      </c>
    </row>
    <row r="308" s="33" customFormat="true" ht="22.5" hidden="false" customHeight="true" outlineLevel="0" collapsed="false">
      <c r="A308" s="22" t="n">
        <v>15</v>
      </c>
      <c r="B308" s="23" t="s">
        <v>268</v>
      </c>
      <c r="C308" s="58" t="s">
        <v>227</v>
      </c>
      <c r="D308" s="24" t="n">
        <v>1</v>
      </c>
      <c r="E308" s="25" t="n">
        <v>6877.4</v>
      </c>
      <c r="F308" s="25" t="n">
        <f aca="false">E308*D308</f>
        <v>6877.4</v>
      </c>
      <c r="G308" s="24" t="s">
        <v>30</v>
      </c>
    </row>
    <row r="309" s="33" customFormat="true" ht="22.5" hidden="false" customHeight="true" outlineLevel="0" collapsed="false">
      <c r="A309" s="22" t="n">
        <v>16</v>
      </c>
      <c r="B309" s="23" t="s">
        <v>269</v>
      </c>
      <c r="C309" s="58" t="s">
        <v>34</v>
      </c>
      <c r="D309" s="24" t="n">
        <v>1</v>
      </c>
      <c r="E309" s="25" t="n">
        <v>60</v>
      </c>
      <c r="F309" s="25" t="n">
        <v>60</v>
      </c>
      <c r="G309" s="24" t="s">
        <v>30</v>
      </c>
    </row>
    <row r="310" s="33" customFormat="true" ht="22.5" hidden="false" customHeight="true" outlineLevel="0" collapsed="false">
      <c r="A310" s="22" t="n">
        <v>17</v>
      </c>
      <c r="B310" s="31" t="s">
        <v>270</v>
      </c>
      <c r="C310" s="58" t="s">
        <v>34</v>
      </c>
      <c r="D310" s="24" t="n">
        <v>1</v>
      </c>
      <c r="E310" s="25" t="n">
        <v>500</v>
      </c>
      <c r="F310" s="25" t="n">
        <f aca="false">D310*E310</f>
        <v>500</v>
      </c>
      <c r="G310" s="24" t="s">
        <v>30</v>
      </c>
      <c r="I310" s="61"/>
    </row>
    <row r="311" s="33" customFormat="true" ht="22.5" hidden="false" customHeight="true" outlineLevel="0" collapsed="false">
      <c r="A311" s="22" t="n">
        <v>18</v>
      </c>
      <c r="B311" s="31" t="s">
        <v>271</v>
      </c>
      <c r="C311" s="58" t="s">
        <v>34</v>
      </c>
      <c r="D311" s="24" t="n">
        <v>1</v>
      </c>
      <c r="E311" s="25" t="n">
        <v>360</v>
      </c>
      <c r="F311" s="25" t="n">
        <f aca="false">D311*E311</f>
        <v>360</v>
      </c>
      <c r="G311" s="24" t="s">
        <v>30</v>
      </c>
      <c r="I311" s="61"/>
    </row>
    <row r="312" s="33" customFormat="true" ht="22.5" hidden="false" customHeight="true" outlineLevel="0" collapsed="false">
      <c r="A312" s="22" t="n">
        <v>19</v>
      </c>
      <c r="B312" s="31" t="s">
        <v>272</v>
      </c>
      <c r="C312" s="58" t="s">
        <v>34</v>
      </c>
      <c r="D312" s="24" t="n">
        <v>1</v>
      </c>
      <c r="E312" s="25" t="n">
        <v>500</v>
      </c>
      <c r="F312" s="25" t="n">
        <f aca="false">D312*E312</f>
        <v>500</v>
      </c>
      <c r="G312" s="24" t="s">
        <v>30</v>
      </c>
      <c r="I312" s="61"/>
    </row>
    <row r="313" s="33" customFormat="true" ht="22.5" hidden="false" customHeight="true" outlineLevel="0" collapsed="false">
      <c r="A313" s="22" t="n">
        <v>20</v>
      </c>
      <c r="B313" s="31" t="s">
        <v>201</v>
      </c>
      <c r="C313" s="58" t="s">
        <v>34</v>
      </c>
      <c r="D313" s="24" t="n">
        <v>1</v>
      </c>
      <c r="E313" s="25" t="n">
        <v>390</v>
      </c>
      <c r="F313" s="25" t="n">
        <f aca="false">D313*E313</f>
        <v>390</v>
      </c>
      <c r="G313" s="24" t="s">
        <v>30</v>
      </c>
      <c r="I313" s="61"/>
    </row>
    <row r="314" s="33" customFormat="true" ht="22.5" hidden="false" customHeight="true" outlineLevel="0" collapsed="false">
      <c r="A314" s="22" t="n">
        <v>21</v>
      </c>
      <c r="B314" s="31" t="s">
        <v>273</v>
      </c>
      <c r="C314" s="29" t="s">
        <v>44</v>
      </c>
      <c r="D314" s="58" t="n">
        <v>12</v>
      </c>
      <c r="E314" s="59" t="n">
        <v>280</v>
      </c>
      <c r="F314" s="59" t="n">
        <f aca="false">D314*E314</f>
        <v>3360</v>
      </c>
      <c r="G314" s="58" t="s">
        <v>30</v>
      </c>
      <c r="I314" s="61"/>
    </row>
    <row r="315" s="33" customFormat="true" ht="22.5" hidden="false" customHeight="true" outlineLevel="0" collapsed="false">
      <c r="A315" s="22" t="n">
        <v>22</v>
      </c>
      <c r="B315" s="31" t="s">
        <v>274</v>
      </c>
      <c r="C315" s="29" t="s">
        <v>34</v>
      </c>
      <c r="D315" s="58" t="n">
        <v>1</v>
      </c>
      <c r="E315" s="59" t="n">
        <v>540</v>
      </c>
      <c r="F315" s="59" t="n">
        <f aca="false">D315*E315</f>
        <v>540</v>
      </c>
      <c r="G315" s="58" t="s">
        <v>30</v>
      </c>
      <c r="I315" s="61"/>
    </row>
    <row r="316" s="33" customFormat="true" ht="22.5" hidden="false" customHeight="true" outlineLevel="0" collapsed="false">
      <c r="A316" s="22" t="n">
        <v>23</v>
      </c>
      <c r="B316" s="31" t="s">
        <v>275</v>
      </c>
      <c r="C316" s="29" t="s">
        <v>34</v>
      </c>
      <c r="D316" s="58" t="n">
        <v>1</v>
      </c>
      <c r="E316" s="59" t="n">
        <v>118</v>
      </c>
      <c r="F316" s="59" t="n">
        <f aca="false">D316*E316</f>
        <v>118</v>
      </c>
      <c r="G316" s="58" t="s">
        <v>30</v>
      </c>
      <c r="I316" s="61"/>
    </row>
    <row r="317" s="33" customFormat="true" ht="22.5" hidden="false" customHeight="true" outlineLevel="0" collapsed="false">
      <c r="A317" s="22" t="n">
        <v>24</v>
      </c>
      <c r="B317" s="31" t="s">
        <v>276</v>
      </c>
      <c r="C317" s="29" t="s">
        <v>34</v>
      </c>
      <c r="D317" s="58" t="n">
        <v>1</v>
      </c>
      <c r="E317" s="59" t="n">
        <v>81</v>
      </c>
      <c r="F317" s="59" t="n">
        <f aca="false">D317*E317</f>
        <v>81</v>
      </c>
      <c r="G317" s="58" t="s">
        <v>30</v>
      </c>
      <c r="I317" s="61"/>
    </row>
    <row r="318" s="33" customFormat="true" ht="22.5" hidden="false" customHeight="true" outlineLevel="0" collapsed="false">
      <c r="A318" s="22" t="n">
        <v>25</v>
      </c>
      <c r="B318" s="31" t="s">
        <v>277</v>
      </c>
      <c r="C318" s="29" t="s">
        <v>34</v>
      </c>
      <c r="D318" s="58" t="n">
        <v>1</v>
      </c>
      <c r="E318" s="59" t="n">
        <v>135</v>
      </c>
      <c r="F318" s="59" t="n">
        <f aca="false">D318*E318</f>
        <v>135</v>
      </c>
      <c r="G318" s="58" t="s">
        <v>30</v>
      </c>
      <c r="I318" s="61"/>
    </row>
    <row r="319" s="33" customFormat="true" ht="22.5" hidden="false" customHeight="true" outlineLevel="0" collapsed="false">
      <c r="A319" s="22" t="n">
        <v>26</v>
      </c>
      <c r="B319" s="31" t="s">
        <v>278</v>
      </c>
      <c r="C319" s="29" t="s">
        <v>34</v>
      </c>
      <c r="D319" s="58" t="n">
        <v>2</v>
      </c>
      <c r="E319" s="59" t="n">
        <v>311.4</v>
      </c>
      <c r="F319" s="59" t="n">
        <f aca="false">D319*E319</f>
        <v>622.8</v>
      </c>
      <c r="G319" s="58" t="s">
        <v>30</v>
      </c>
      <c r="I319" s="61"/>
    </row>
    <row r="320" s="33" customFormat="true" ht="22.5" hidden="false" customHeight="true" outlineLevel="0" collapsed="false">
      <c r="A320" s="22" t="n">
        <v>27</v>
      </c>
      <c r="B320" s="31" t="s">
        <v>279</v>
      </c>
      <c r="C320" s="29" t="s">
        <v>34</v>
      </c>
      <c r="D320" s="58" t="n">
        <v>1</v>
      </c>
      <c r="E320" s="59" t="n">
        <v>162</v>
      </c>
      <c r="F320" s="59" t="n">
        <f aca="false">D320*E320</f>
        <v>162</v>
      </c>
      <c r="G320" s="58" t="s">
        <v>30</v>
      </c>
      <c r="I320" s="61"/>
    </row>
    <row r="321" s="33" customFormat="true" ht="22.5" hidden="false" customHeight="true" outlineLevel="0" collapsed="false">
      <c r="A321" s="22" t="n">
        <v>28</v>
      </c>
      <c r="B321" s="31" t="s">
        <v>280</v>
      </c>
      <c r="C321" s="29" t="s">
        <v>34</v>
      </c>
      <c r="D321" s="58" t="n">
        <v>2</v>
      </c>
      <c r="E321" s="59" t="n">
        <v>189</v>
      </c>
      <c r="F321" s="59" t="n">
        <f aca="false">D321*E321</f>
        <v>378</v>
      </c>
      <c r="G321" s="58" t="s">
        <v>30</v>
      </c>
      <c r="I321" s="61"/>
    </row>
    <row r="322" s="33" customFormat="true" ht="22.5" hidden="false" customHeight="true" outlineLevel="0" collapsed="false">
      <c r="A322" s="22" t="n">
        <v>29</v>
      </c>
      <c r="B322" s="31" t="s">
        <v>281</v>
      </c>
      <c r="C322" s="29" t="s">
        <v>44</v>
      </c>
      <c r="D322" s="29" t="n">
        <v>6</v>
      </c>
      <c r="E322" s="30" t="n">
        <v>250</v>
      </c>
      <c r="F322" s="30" t="n">
        <f aca="false">D322*E322</f>
        <v>1500</v>
      </c>
      <c r="G322" s="29" t="s">
        <v>30</v>
      </c>
      <c r="I322" s="61"/>
    </row>
    <row r="323" s="33" customFormat="true" ht="22.5" hidden="false" customHeight="true" outlineLevel="0" collapsed="false">
      <c r="A323" s="22" t="n">
        <v>30</v>
      </c>
      <c r="B323" s="31" t="s">
        <v>282</v>
      </c>
      <c r="C323" s="29" t="s">
        <v>83</v>
      </c>
      <c r="D323" s="29" t="n">
        <v>2</v>
      </c>
      <c r="E323" s="30" t="n">
        <v>265</v>
      </c>
      <c r="F323" s="30" t="n">
        <f aca="false">D323*E323</f>
        <v>530</v>
      </c>
      <c r="G323" s="29" t="s">
        <v>30</v>
      </c>
      <c r="I323" s="61"/>
    </row>
    <row r="324" s="33" customFormat="true" ht="22.5" hidden="false" customHeight="true" outlineLevel="0" collapsed="false">
      <c r="A324" s="22" t="n">
        <v>31</v>
      </c>
      <c r="B324" s="31" t="s">
        <v>283</v>
      </c>
      <c r="C324" s="29" t="s">
        <v>83</v>
      </c>
      <c r="D324" s="29" t="n">
        <v>1</v>
      </c>
      <c r="E324" s="30" t="n">
        <v>114</v>
      </c>
      <c r="F324" s="30" t="n">
        <f aca="false">D324*E324</f>
        <v>114</v>
      </c>
      <c r="G324" s="29" t="s">
        <v>30</v>
      </c>
      <c r="I324" s="61"/>
    </row>
    <row r="325" s="33" customFormat="true" ht="22.5" hidden="false" customHeight="true" outlineLevel="0" collapsed="false">
      <c r="A325" s="22" t="n">
        <v>32</v>
      </c>
      <c r="B325" s="31" t="s">
        <v>284</v>
      </c>
      <c r="C325" s="29" t="s">
        <v>83</v>
      </c>
      <c r="D325" s="29" t="n">
        <v>2</v>
      </c>
      <c r="E325" s="30" t="n">
        <v>210</v>
      </c>
      <c r="F325" s="30" t="n">
        <f aca="false">D325*E325</f>
        <v>420</v>
      </c>
      <c r="G325" s="29" t="s">
        <v>30</v>
      </c>
      <c r="I325" s="61"/>
    </row>
    <row r="326" s="33" customFormat="true" ht="22.5" hidden="false" customHeight="true" outlineLevel="0" collapsed="false">
      <c r="A326" s="22" t="n">
        <v>33</v>
      </c>
      <c r="B326" s="31" t="s">
        <v>285</v>
      </c>
      <c r="C326" s="29" t="s">
        <v>83</v>
      </c>
      <c r="D326" s="29" t="n">
        <v>1</v>
      </c>
      <c r="E326" s="30" t="n">
        <v>325</v>
      </c>
      <c r="F326" s="30" t="n">
        <f aca="false">D326*E326</f>
        <v>325</v>
      </c>
      <c r="G326" s="29" t="s">
        <v>30</v>
      </c>
      <c r="I326" s="61"/>
    </row>
    <row r="327" s="33" customFormat="true" ht="22.5" hidden="false" customHeight="true" outlineLevel="0" collapsed="false">
      <c r="A327" s="22" t="n">
        <v>34</v>
      </c>
      <c r="B327" s="31" t="s">
        <v>286</v>
      </c>
      <c r="C327" s="29" t="s">
        <v>287</v>
      </c>
      <c r="D327" s="29" t="n">
        <v>1</v>
      </c>
      <c r="E327" s="30" t="n">
        <v>760</v>
      </c>
      <c r="F327" s="30" t="n">
        <f aca="false">D327*E327</f>
        <v>760</v>
      </c>
      <c r="G327" s="29" t="s">
        <v>30</v>
      </c>
      <c r="I327" s="61"/>
    </row>
    <row r="328" s="33" customFormat="true" ht="22.5" hidden="false" customHeight="true" outlineLevel="0" collapsed="false">
      <c r="A328" s="22" t="n">
        <v>35</v>
      </c>
      <c r="B328" s="31" t="s">
        <v>288</v>
      </c>
      <c r="C328" s="29" t="s">
        <v>34</v>
      </c>
      <c r="D328" s="29" t="n">
        <v>1</v>
      </c>
      <c r="E328" s="30" t="n">
        <v>500</v>
      </c>
      <c r="F328" s="30" t="n">
        <f aca="false">D328*E328</f>
        <v>500</v>
      </c>
      <c r="G328" s="29" t="s">
        <v>30</v>
      </c>
      <c r="I328" s="61"/>
    </row>
    <row r="329" s="33" customFormat="true" ht="22.5" hidden="false" customHeight="true" outlineLevel="0" collapsed="false">
      <c r="A329" s="22" t="n">
        <v>36</v>
      </c>
      <c r="B329" s="31" t="s">
        <v>289</v>
      </c>
      <c r="C329" s="29" t="s">
        <v>34</v>
      </c>
      <c r="D329" s="29" t="n">
        <v>1</v>
      </c>
      <c r="E329" s="30" t="n">
        <v>310</v>
      </c>
      <c r="F329" s="30" t="n">
        <v>310</v>
      </c>
      <c r="G329" s="29" t="s">
        <v>30</v>
      </c>
      <c r="I329" s="61"/>
    </row>
    <row r="330" s="33" customFormat="true" ht="22.5" hidden="false" customHeight="true" outlineLevel="0" collapsed="false">
      <c r="A330" s="22" t="n">
        <v>37</v>
      </c>
      <c r="B330" s="31" t="s">
        <v>290</v>
      </c>
      <c r="C330" s="24" t="s">
        <v>34</v>
      </c>
      <c r="D330" s="24" t="n">
        <v>1</v>
      </c>
      <c r="E330" s="25" t="n">
        <v>500</v>
      </c>
      <c r="F330" s="25" t="n">
        <f aca="false">E330*D330</f>
        <v>500</v>
      </c>
      <c r="G330" s="24" t="s">
        <v>30</v>
      </c>
      <c r="I330" s="61"/>
    </row>
    <row r="331" s="33" customFormat="true" ht="22.5" hidden="false" customHeight="true" outlineLevel="0" collapsed="false">
      <c r="A331" s="22" t="n">
        <v>38</v>
      </c>
      <c r="B331" s="31" t="s">
        <v>291</v>
      </c>
      <c r="C331" s="24" t="s">
        <v>34</v>
      </c>
      <c r="D331" s="24" t="n">
        <v>1</v>
      </c>
      <c r="E331" s="25" t="n">
        <v>310</v>
      </c>
      <c r="F331" s="25" t="n">
        <f aca="false">E331*D331</f>
        <v>310</v>
      </c>
      <c r="G331" s="24" t="s">
        <v>30</v>
      </c>
      <c r="I331" s="121"/>
    </row>
    <row r="332" s="33" customFormat="true" ht="22.5" hidden="false" customHeight="true" outlineLevel="0" collapsed="false">
      <c r="A332" s="22" t="n">
        <v>39</v>
      </c>
      <c r="B332" s="31" t="s">
        <v>292</v>
      </c>
      <c r="C332" s="24" t="s">
        <v>44</v>
      </c>
      <c r="D332" s="24" t="n">
        <v>9</v>
      </c>
      <c r="E332" s="25" t="n">
        <v>280</v>
      </c>
      <c r="F332" s="25" t="n">
        <f aca="false">E332*D332</f>
        <v>2520</v>
      </c>
      <c r="G332" s="24" t="s">
        <v>30</v>
      </c>
    </row>
    <row r="333" s="33" customFormat="true" ht="22.5" hidden="false" customHeight="true" outlineLevel="0" collapsed="false">
      <c r="A333" s="22" t="n">
        <v>40</v>
      </c>
      <c r="B333" s="31" t="s">
        <v>271</v>
      </c>
      <c r="C333" s="24" t="s">
        <v>34</v>
      </c>
      <c r="D333" s="24" t="n">
        <v>3</v>
      </c>
      <c r="E333" s="25" t="n">
        <v>360</v>
      </c>
      <c r="F333" s="25" t="n">
        <f aca="false">E333*D333</f>
        <v>1080</v>
      </c>
      <c r="G333" s="24" t="s">
        <v>30</v>
      </c>
    </row>
    <row r="334" s="33" customFormat="true" ht="22.5" hidden="false" customHeight="true" outlineLevel="0" collapsed="false">
      <c r="A334" s="22" t="n">
        <v>41</v>
      </c>
      <c r="B334" s="31" t="s">
        <v>201</v>
      </c>
      <c r="C334" s="24" t="s">
        <v>34</v>
      </c>
      <c r="D334" s="24" t="n">
        <v>5</v>
      </c>
      <c r="E334" s="25" t="n">
        <v>310</v>
      </c>
      <c r="F334" s="25" t="n">
        <f aca="false">E334*D334</f>
        <v>1550</v>
      </c>
      <c r="G334" s="24" t="s">
        <v>30</v>
      </c>
    </row>
    <row r="335" s="33" customFormat="true" ht="22.5" hidden="false" customHeight="true" outlineLevel="0" collapsed="false">
      <c r="A335" s="22" t="n">
        <v>42</v>
      </c>
      <c r="B335" s="31" t="s">
        <v>293</v>
      </c>
      <c r="C335" s="24" t="s">
        <v>34</v>
      </c>
      <c r="D335" s="24" t="n">
        <v>4</v>
      </c>
      <c r="E335" s="25" t="n">
        <v>95</v>
      </c>
      <c r="F335" s="25" t="n">
        <f aca="false">E335*D335</f>
        <v>380</v>
      </c>
      <c r="G335" s="24" t="s">
        <v>30</v>
      </c>
    </row>
    <row r="336" s="33" customFormat="true" ht="22.5" hidden="false" customHeight="true" outlineLevel="0" collapsed="false">
      <c r="A336" s="22" t="n">
        <v>43</v>
      </c>
      <c r="B336" s="31" t="s">
        <v>294</v>
      </c>
      <c r="C336" s="24" t="s">
        <v>34</v>
      </c>
      <c r="D336" s="24" t="n">
        <v>4</v>
      </c>
      <c r="E336" s="25" t="n">
        <v>135</v>
      </c>
      <c r="F336" s="25" t="n">
        <f aca="false">E336*D336</f>
        <v>540</v>
      </c>
      <c r="G336" s="24" t="s">
        <v>30</v>
      </c>
    </row>
    <row r="337" s="33" customFormat="true" ht="22.5" hidden="false" customHeight="true" outlineLevel="0" collapsed="false">
      <c r="A337" s="22" t="n">
        <v>44</v>
      </c>
      <c r="B337" s="31" t="s">
        <v>295</v>
      </c>
      <c r="C337" s="24" t="s">
        <v>83</v>
      </c>
      <c r="D337" s="24" t="n">
        <v>6</v>
      </c>
      <c r="E337" s="25" t="n">
        <v>45</v>
      </c>
      <c r="F337" s="25" t="n">
        <f aca="false">E337*D337</f>
        <v>270</v>
      </c>
      <c r="G337" s="24" t="s">
        <v>30</v>
      </c>
    </row>
    <row r="338" s="33" customFormat="true" ht="22.5" hidden="false" customHeight="true" outlineLevel="0" collapsed="false">
      <c r="A338" s="22" t="n">
        <v>45</v>
      </c>
      <c r="B338" s="31" t="s">
        <v>296</v>
      </c>
      <c r="C338" s="24" t="s">
        <v>34</v>
      </c>
      <c r="D338" s="24" t="n">
        <v>1</v>
      </c>
      <c r="E338" s="25" t="n">
        <v>245</v>
      </c>
      <c r="F338" s="25" t="n">
        <f aca="false">E338*D338</f>
        <v>245</v>
      </c>
      <c r="G338" s="24" t="s">
        <v>30</v>
      </c>
    </row>
    <row r="339" s="33" customFormat="true" ht="22.5" hidden="false" customHeight="true" outlineLevel="0" collapsed="false">
      <c r="A339" s="22" t="n">
        <v>46</v>
      </c>
      <c r="B339" s="31" t="s">
        <v>297</v>
      </c>
      <c r="C339" s="24" t="s">
        <v>34</v>
      </c>
      <c r="D339" s="24" t="n">
        <v>1</v>
      </c>
      <c r="E339" s="25" t="n">
        <v>210</v>
      </c>
      <c r="F339" s="25" t="n">
        <f aca="false">E339*D339</f>
        <v>210</v>
      </c>
      <c r="G339" s="24" t="s">
        <v>30</v>
      </c>
    </row>
    <row r="340" s="62" customFormat="true" ht="22.5" hidden="false" customHeight="true" outlineLevel="0" collapsed="false">
      <c r="A340" s="22" t="n">
        <v>47</v>
      </c>
      <c r="B340" s="31" t="s">
        <v>298</v>
      </c>
      <c r="C340" s="24" t="s">
        <v>44</v>
      </c>
      <c r="D340" s="24" t="n">
        <v>2</v>
      </c>
      <c r="E340" s="25" t="n">
        <v>280</v>
      </c>
      <c r="F340" s="25" t="n">
        <f aca="false">D340*E340</f>
        <v>560</v>
      </c>
      <c r="G340" s="24" t="s">
        <v>30</v>
      </c>
    </row>
    <row r="341" s="33" customFormat="true" ht="22.5" hidden="false" customHeight="true" outlineLevel="0" collapsed="false">
      <c r="A341" s="22" t="n">
        <v>48</v>
      </c>
      <c r="B341" s="79" t="s">
        <v>299</v>
      </c>
      <c r="C341" s="22" t="s">
        <v>38</v>
      </c>
      <c r="D341" s="22" t="n">
        <v>2</v>
      </c>
      <c r="E341" s="32" t="n">
        <v>140</v>
      </c>
      <c r="F341" s="32" t="n">
        <f aca="false">E341*D341</f>
        <v>280</v>
      </c>
      <c r="G341" s="22" t="s">
        <v>30</v>
      </c>
    </row>
    <row r="342" s="33" customFormat="true" ht="22.5" hidden="false" customHeight="true" outlineLevel="0" collapsed="false">
      <c r="A342" s="22" t="n">
        <v>49</v>
      </c>
      <c r="B342" s="23" t="s">
        <v>59</v>
      </c>
      <c r="C342" s="24" t="s">
        <v>44</v>
      </c>
      <c r="D342" s="24" t="n">
        <v>3</v>
      </c>
      <c r="E342" s="25" t="n">
        <v>280</v>
      </c>
      <c r="F342" s="25" t="n">
        <f aca="false">E342*D342</f>
        <v>840</v>
      </c>
      <c r="G342" s="24" t="s">
        <v>30</v>
      </c>
    </row>
    <row r="343" s="33" customFormat="true" ht="22.5" hidden="false" customHeight="true" outlineLevel="0" collapsed="false">
      <c r="A343" s="22" t="n">
        <v>50</v>
      </c>
      <c r="B343" s="23" t="s">
        <v>60</v>
      </c>
      <c r="C343" s="24" t="s">
        <v>34</v>
      </c>
      <c r="D343" s="24" t="n">
        <v>27</v>
      </c>
      <c r="E343" s="25" t="n">
        <v>58</v>
      </c>
      <c r="F343" s="25" t="n">
        <f aca="false">E343*D343</f>
        <v>1566</v>
      </c>
      <c r="G343" s="24" t="s">
        <v>30</v>
      </c>
    </row>
    <row r="344" s="33" customFormat="true" ht="21.75" hidden="false" customHeight="true" outlineLevel="0" collapsed="false">
      <c r="A344" s="22" t="n">
        <v>51</v>
      </c>
      <c r="B344" s="31" t="s">
        <v>300</v>
      </c>
      <c r="C344" s="22" t="s">
        <v>34</v>
      </c>
      <c r="D344" s="22" t="n">
        <v>1</v>
      </c>
      <c r="E344" s="32" t="n">
        <v>1500</v>
      </c>
      <c r="F344" s="32" t="n">
        <f aca="false">E344*D344</f>
        <v>1500</v>
      </c>
      <c r="G344" s="22" t="s">
        <v>30</v>
      </c>
    </row>
    <row r="345" s="33" customFormat="true" ht="21.75" hidden="false" customHeight="true" outlineLevel="0" collapsed="false">
      <c r="A345" s="22" t="n">
        <v>52</v>
      </c>
      <c r="B345" s="82" t="s">
        <v>50</v>
      </c>
      <c r="C345" s="22" t="s">
        <v>34</v>
      </c>
      <c r="D345" s="22" t="n">
        <v>2</v>
      </c>
      <c r="E345" s="32" t="n">
        <v>135</v>
      </c>
      <c r="F345" s="32" t="n">
        <f aca="false">D345*E345</f>
        <v>270</v>
      </c>
      <c r="G345" s="22" t="s">
        <v>30</v>
      </c>
    </row>
    <row r="346" s="33" customFormat="true" ht="24" hidden="false" customHeight="true" outlineLevel="0" collapsed="false">
      <c r="A346" s="22" t="n">
        <v>53</v>
      </c>
      <c r="B346" s="82" t="s">
        <v>51</v>
      </c>
      <c r="C346" s="22" t="s">
        <v>34</v>
      </c>
      <c r="D346" s="22" t="n">
        <v>2</v>
      </c>
      <c r="E346" s="32" t="n">
        <v>260</v>
      </c>
      <c r="F346" s="32" t="n">
        <f aca="false">D346*E346</f>
        <v>520</v>
      </c>
      <c r="G346" s="22" t="s">
        <v>30</v>
      </c>
    </row>
    <row r="347" s="33" customFormat="true" ht="24" hidden="false" customHeight="true" outlineLevel="0" collapsed="false">
      <c r="A347" s="22" t="n">
        <v>54</v>
      </c>
      <c r="B347" s="82" t="s">
        <v>82</v>
      </c>
      <c r="C347" s="22" t="s">
        <v>34</v>
      </c>
      <c r="D347" s="22" t="n">
        <v>2</v>
      </c>
      <c r="E347" s="32" t="n">
        <v>45</v>
      </c>
      <c r="F347" s="32" t="n">
        <f aca="false">D347*E347</f>
        <v>90</v>
      </c>
      <c r="G347" s="22" t="s">
        <v>30</v>
      </c>
    </row>
    <row r="348" s="33" customFormat="true" ht="24" hidden="false" customHeight="true" outlineLevel="0" collapsed="false">
      <c r="A348" s="22" t="n">
        <v>55</v>
      </c>
      <c r="B348" s="82" t="s">
        <v>84</v>
      </c>
      <c r="C348" s="22" t="s">
        <v>34</v>
      </c>
      <c r="D348" s="22" t="n">
        <v>2</v>
      </c>
      <c r="E348" s="32" t="n">
        <v>45</v>
      </c>
      <c r="F348" s="32" t="n">
        <f aca="false">D348*E348</f>
        <v>90</v>
      </c>
      <c r="G348" s="22" t="s">
        <v>30</v>
      </c>
    </row>
    <row r="349" s="33" customFormat="true" ht="24" hidden="false" customHeight="true" outlineLevel="0" collapsed="false">
      <c r="A349" s="22" t="n">
        <v>56</v>
      </c>
      <c r="B349" s="82" t="s">
        <v>301</v>
      </c>
      <c r="C349" s="22" t="s">
        <v>34</v>
      </c>
      <c r="D349" s="22" t="n">
        <v>1</v>
      </c>
      <c r="E349" s="32" t="n">
        <v>245</v>
      </c>
      <c r="F349" s="32" t="n">
        <f aca="false">D349*E349</f>
        <v>245</v>
      </c>
      <c r="G349" s="22" t="s">
        <v>30</v>
      </c>
    </row>
    <row r="350" s="33" customFormat="true" ht="22.5" hidden="false" customHeight="true" outlineLevel="0" collapsed="false">
      <c r="A350" s="22" t="n">
        <v>57</v>
      </c>
      <c r="B350" s="82" t="s">
        <v>302</v>
      </c>
      <c r="C350" s="24" t="s">
        <v>38</v>
      </c>
      <c r="D350" s="24" t="n">
        <v>155</v>
      </c>
      <c r="E350" s="25" t="n">
        <v>100</v>
      </c>
      <c r="F350" s="25" t="n">
        <f aca="false">E350*D350</f>
        <v>15500</v>
      </c>
      <c r="G350" s="24" t="s">
        <v>30</v>
      </c>
    </row>
    <row r="351" s="33" customFormat="true" ht="22.5" hidden="false" customHeight="true" outlineLevel="0" collapsed="false">
      <c r="A351" s="22" t="n">
        <v>58</v>
      </c>
      <c r="B351" s="82" t="s">
        <v>303</v>
      </c>
      <c r="C351" s="22" t="s">
        <v>34</v>
      </c>
      <c r="D351" s="22" t="n">
        <v>1</v>
      </c>
      <c r="E351" s="32" t="n">
        <v>500</v>
      </c>
      <c r="F351" s="25" t="n">
        <f aca="false">E351*D351</f>
        <v>500</v>
      </c>
      <c r="G351" s="22" t="s">
        <v>30</v>
      </c>
    </row>
    <row r="352" s="33" customFormat="true" ht="22.5" hidden="false" customHeight="true" outlineLevel="0" collapsed="false">
      <c r="A352" s="22" t="n">
        <v>59</v>
      </c>
      <c r="B352" s="82" t="s">
        <v>201</v>
      </c>
      <c r="C352" s="22" t="s">
        <v>34</v>
      </c>
      <c r="D352" s="22" t="n">
        <v>1</v>
      </c>
      <c r="E352" s="32" t="n">
        <v>310</v>
      </c>
      <c r="F352" s="25" t="n">
        <f aca="false">E352*D352</f>
        <v>310</v>
      </c>
      <c r="G352" s="22" t="s">
        <v>30</v>
      </c>
    </row>
    <row r="353" s="33" customFormat="true" ht="21.75" hidden="false" customHeight="true" outlineLevel="0" collapsed="false">
      <c r="A353" s="22" t="n">
        <v>60</v>
      </c>
      <c r="B353" s="82" t="s">
        <v>169</v>
      </c>
      <c r="C353" s="22" t="s">
        <v>170</v>
      </c>
      <c r="D353" s="22" t="n">
        <v>1</v>
      </c>
      <c r="E353" s="32" t="n">
        <v>800</v>
      </c>
      <c r="F353" s="32" t="n">
        <f aca="false">E353*D353</f>
        <v>800</v>
      </c>
      <c r="G353" s="22" t="s">
        <v>30</v>
      </c>
    </row>
    <row r="354" s="33" customFormat="true" ht="21.75" hidden="false" customHeight="true" outlineLevel="0" collapsed="false">
      <c r="A354" s="22" t="n">
        <v>61</v>
      </c>
      <c r="B354" s="82" t="s">
        <v>171</v>
      </c>
      <c r="C354" s="22" t="s">
        <v>44</v>
      </c>
      <c r="D354" s="22" t="n">
        <v>2</v>
      </c>
      <c r="E354" s="32" t="n">
        <v>280</v>
      </c>
      <c r="F354" s="32" t="n">
        <f aca="false">E354*D354</f>
        <v>560</v>
      </c>
      <c r="G354" s="22" t="s">
        <v>30</v>
      </c>
    </row>
    <row r="355" s="33" customFormat="true" ht="21.75" hidden="false" customHeight="true" outlineLevel="0" collapsed="false">
      <c r="A355" s="22" t="n">
        <v>62</v>
      </c>
      <c r="B355" s="82" t="s">
        <v>304</v>
      </c>
      <c r="C355" s="22" t="s">
        <v>38</v>
      </c>
      <c r="D355" s="22" t="n">
        <v>7</v>
      </c>
      <c r="E355" s="32" t="n">
        <v>250</v>
      </c>
      <c r="F355" s="32" t="n">
        <f aca="false">E355*D355</f>
        <v>1750</v>
      </c>
      <c r="G355" s="22" t="s">
        <v>30</v>
      </c>
    </row>
    <row r="356" s="33" customFormat="true" ht="21.75" hidden="false" customHeight="true" outlineLevel="0" collapsed="false">
      <c r="A356" s="22" t="n">
        <v>63</v>
      </c>
      <c r="B356" s="82" t="s">
        <v>305</v>
      </c>
      <c r="C356" s="22" t="s">
        <v>83</v>
      </c>
      <c r="D356" s="22" t="n">
        <v>2</v>
      </c>
      <c r="E356" s="32" t="n">
        <v>45</v>
      </c>
      <c r="F356" s="32" t="n">
        <f aca="false">E356*D356</f>
        <v>90</v>
      </c>
      <c r="G356" s="22" t="s">
        <v>30</v>
      </c>
    </row>
    <row r="357" s="33" customFormat="true" ht="21.75" hidden="false" customHeight="true" outlineLevel="0" collapsed="false">
      <c r="A357" s="22" t="n">
        <v>64</v>
      </c>
      <c r="B357" s="82" t="s">
        <v>306</v>
      </c>
      <c r="C357" s="22" t="s">
        <v>83</v>
      </c>
      <c r="D357" s="22" t="n">
        <v>2</v>
      </c>
      <c r="E357" s="32" t="n">
        <v>135</v>
      </c>
      <c r="F357" s="32" t="n">
        <f aca="false">E357*D357</f>
        <v>270</v>
      </c>
      <c r="G357" s="22" t="s">
        <v>30</v>
      </c>
    </row>
    <row r="358" s="33" customFormat="true" ht="21.75" hidden="false" customHeight="true" outlineLevel="0" collapsed="false">
      <c r="A358" s="22" t="n">
        <v>65</v>
      </c>
      <c r="B358" s="82" t="s">
        <v>307</v>
      </c>
      <c r="C358" s="22" t="s">
        <v>38</v>
      </c>
      <c r="D358" s="22" t="n">
        <v>7</v>
      </c>
      <c r="E358" s="32" t="n">
        <v>245</v>
      </c>
      <c r="F358" s="32" t="n">
        <f aca="false">E358*D358</f>
        <v>1715</v>
      </c>
      <c r="G358" s="22" t="s">
        <v>30</v>
      </c>
    </row>
    <row r="359" s="33" customFormat="true" ht="21.75" hidden="false" customHeight="true" outlineLevel="0" collapsed="false">
      <c r="A359" s="22" t="n">
        <v>66</v>
      </c>
      <c r="B359" s="82" t="s">
        <v>308</v>
      </c>
      <c r="C359" s="22" t="s">
        <v>34</v>
      </c>
      <c r="D359" s="22" t="n">
        <v>1</v>
      </c>
      <c r="E359" s="32" t="n">
        <v>65</v>
      </c>
      <c r="F359" s="32" t="n">
        <f aca="false">E359*D359</f>
        <v>65</v>
      </c>
      <c r="G359" s="22" t="s">
        <v>30</v>
      </c>
    </row>
    <row r="360" s="33" customFormat="true" ht="21.75" hidden="false" customHeight="true" outlineLevel="0" collapsed="false">
      <c r="A360" s="22" t="n">
        <v>67</v>
      </c>
      <c r="B360" s="82" t="s">
        <v>309</v>
      </c>
      <c r="C360" s="22" t="s">
        <v>38</v>
      </c>
      <c r="D360" s="22" t="n">
        <v>3</v>
      </c>
      <c r="E360" s="32" t="n">
        <v>250</v>
      </c>
      <c r="F360" s="32" t="n">
        <f aca="false">E360*D360</f>
        <v>750</v>
      </c>
      <c r="G360" s="22" t="s">
        <v>30</v>
      </c>
    </row>
    <row r="361" s="33" customFormat="true" ht="21.75" hidden="false" customHeight="true" outlineLevel="0" collapsed="false">
      <c r="A361" s="22" t="n">
        <v>68</v>
      </c>
      <c r="B361" s="82" t="s">
        <v>50</v>
      </c>
      <c r="C361" s="22" t="s">
        <v>83</v>
      </c>
      <c r="D361" s="22" t="n">
        <v>1</v>
      </c>
      <c r="E361" s="32" t="n">
        <v>135</v>
      </c>
      <c r="F361" s="32" t="n">
        <f aca="false">E361*D361</f>
        <v>135</v>
      </c>
      <c r="G361" s="22" t="s">
        <v>30</v>
      </c>
    </row>
    <row r="362" s="33" customFormat="true" ht="21.75" hidden="false" customHeight="true" outlineLevel="0" collapsed="false">
      <c r="A362" s="22" t="n">
        <v>69</v>
      </c>
      <c r="B362" s="82" t="s">
        <v>51</v>
      </c>
      <c r="C362" s="22" t="s">
        <v>83</v>
      </c>
      <c r="D362" s="22" t="n">
        <v>1</v>
      </c>
      <c r="E362" s="32" t="n">
        <v>260</v>
      </c>
      <c r="F362" s="32" t="n">
        <f aca="false">E362*D362</f>
        <v>260</v>
      </c>
      <c r="G362" s="22" t="s">
        <v>30</v>
      </c>
    </row>
    <row r="363" s="33" customFormat="true" ht="21.75" hidden="false" customHeight="true" outlineLevel="0" collapsed="false">
      <c r="A363" s="22" t="n">
        <v>70</v>
      </c>
      <c r="B363" s="82" t="s">
        <v>84</v>
      </c>
      <c r="C363" s="22" t="s">
        <v>83</v>
      </c>
      <c r="D363" s="22" t="n">
        <v>4</v>
      </c>
      <c r="E363" s="32" t="n">
        <v>45</v>
      </c>
      <c r="F363" s="32" t="n">
        <f aca="false">E363*D363</f>
        <v>180</v>
      </c>
      <c r="G363" s="22" t="s">
        <v>30</v>
      </c>
    </row>
    <row r="364" s="33" customFormat="true" ht="21.75" hidden="false" customHeight="true" outlineLevel="0" collapsed="false">
      <c r="A364" s="22" t="n">
        <v>71</v>
      </c>
      <c r="B364" s="82" t="s">
        <v>82</v>
      </c>
      <c r="C364" s="22" t="s">
        <v>34</v>
      </c>
      <c r="D364" s="22" t="n">
        <v>2</v>
      </c>
      <c r="E364" s="32" t="n">
        <v>45</v>
      </c>
      <c r="F364" s="32" t="n">
        <f aca="false">E364*D364</f>
        <v>90</v>
      </c>
      <c r="G364" s="22" t="s">
        <v>30</v>
      </c>
    </row>
    <row r="365" s="33" customFormat="true" ht="21.75" hidden="false" customHeight="true" outlineLevel="0" collapsed="false">
      <c r="A365" s="22" t="n">
        <v>72</v>
      </c>
      <c r="B365" s="82" t="s">
        <v>310</v>
      </c>
      <c r="C365" s="22" t="s">
        <v>34</v>
      </c>
      <c r="D365" s="22" t="n">
        <v>1</v>
      </c>
      <c r="E365" s="32" t="n">
        <v>245</v>
      </c>
      <c r="F365" s="32" t="n">
        <f aca="false">E365*D365</f>
        <v>245</v>
      </c>
      <c r="G365" s="22" t="s">
        <v>30</v>
      </c>
    </row>
    <row r="366" s="33" customFormat="true" ht="21.75" hidden="false" customHeight="true" outlineLevel="0" collapsed="false">
      <c r="A366" s="22" t="n">
        <v>73</v>
      </c>
      <c r="B366" s="82" t="s">
        <v>311</v>
      </c>
      <c r="C366" s="22" t="s">
        <v>44</v>
      </c>
      <c r="D366" s="22" t="n">
        <v>2</v>
      </c>
      <c r="E366" s="32" t="n">
        <v>280</v>
      </c>
      <c r="F366" s="32" t="n">
        <f aca="false">E366*D366</f>
        <v>560</v>
      </c>
      <c r="G366" s="22" t="s">
        <v>30</v>
      </c>
    </row>
    <row r="367" s="33" customFormat="true" ht="21.75" hidden="false" customHeight="true" outlineLevel="0" collapsed="false">
      <c r="A367" s="22" t="n">
        <v>74</v>
      </c>
      <c r="B367" s="31" t="s">
        <v>312</v>
      </c>
      <c r="C367" s="22" t="s">
        <v>44</v>
      </c>
      <c r="D367" s="22" t="n">
        <v>12</v>
      </c>
      <c r="E367" s="32" t="n">
        <v>280</v>
      </c>
      <c r="F367" s="32" t="n">
        <f aca="false">E367*D367</f>
        <v>3360</v>
      </c>
      <c r="G367" s="22" t="s">
        <v>30</v>
      </c>
    </row>
    <row r="368" s="33" customFormat="true" ht="21.75" hidden="false" customHeight="true" outlineLevel="0" collapsed="false">
      <c r="A368" s="22" t="n">
        <v>75</v>
      </c>
      <c r="B368" s="31" t="s">
        <v>313</v>
      </c>
      <c r="C368" s="29" t="s">
        <v>34</v>
      </c>
      <c r="D368" s="58" t="n">
        <v>1</v>
      </c>
      <c r="E368" s="59" t="n">
        <v>325</v>
      </c>
      <c r="F368" s="59" t="n">
        <f aca="false">D368*E368</f>
        <v>325</v>
      </c>
      <c r="G368" s="58" t="s">
        <v>30</v>
      </c>
    </row>
    <row r="369" s="33" customFormat="true" ht="21.75" hidden="false" customHeight="true" outlineLevel="0" collapsed="false">
      <c r="A369" s="40" t="n">
        <v>76</v>
      </c>
      <c r="B369" s="31" t="s">
        <v>314</v>
      </c>
      <c r="C369" s="29" t="s">
        <v>83</v>
      </c>
      <c r="D369" s="29" t="n">
        <v>2</v>
      </c>
      <c r="E369" s="30" t="n">
        <v>65</v>
      </c>
      <c r="F369" s="30" t="n">
        <f aca="false">D369*E369</f>
        <v>130</v>
      </c>
      <c r="G369" s="29" t="s">
        <v>30</v>
      </c>
    </row>
    <row r="370" s="33" customFormat="true" ht="21.75" hidden="false" customHeight="true" outlineLevel="0" collapsed="false">
      <c r="A370" s="40" t="n">
        <v>77</v>
      </c>
      <c r="B370" s="31" t="s">
        <v>284</v>
      </c>
      <c r="C370" s="29" t="s">
        <v>83</v>
      </c>
      <c r="D370" s="29" t="n">
        <v>1</v>
      </c>
      <c r="E370" s="30" t="n">
        <v>210</v>
      </c>
      <c r="F370" s="30" t="n">
        <f aca="false">D370*E370</f>
        <v>210</v>
      </c>
      <c r="G370" s="29" t="s">
        <v>30</v>
      </c>
    </row>
    <row r="371" s="33" customFormat="true" ht="21.75" hidden="false" customHeight="true" outlineLevel="0" collapsed="false">
      <c r="A371" s="40" t="n">
        <v>78</v>
      </c>
      <c r="B371" s="31" t="s">
        <v>315</v>
      </c>
      <c r="C371" s="29" t="s">
        <v>34</v>
      </c>
      <c r="D371" s="58" t="n">
        <v>1</v>
      </c>
      <c r="E371" s="59" t="n">
        <v>311.4</v>
      </c>
      <c r="F371" s="59" t="n">
        <f aca="false">D371*E371</f>
        <v>311.4</v>
      </c>
      <c r="G371" s="58" t="s">
        <v>30</v>
      </c>
    </row>
    <row r="372" s="33" customFormat="true" ht="21.75" hidden="false" customHeight="true" outlineLevel="0" collapsed="false">
      <c r="A372" s="40" t="n">
        <v>79</v>
      </c>
      <c r="B372" s="31" t="s">
        <v>275</v>
      </c>
      <c r="C372" s="29" t="s">
        <v>34</v>
      </c>
      <c r="D372" s="58" t="n">
        <v>1</v>
      </c>
      <c r="E372" s="59" t="n">
        <v>118</v>
      </c>
      <c r="F372" s="59" t="n">
        <f aca="false">D372*E372</f>
        <v>118</v>
      </c>
      <c r="G372" s="58" t="s">
        <v>30</v>
      </c>
    </row>
    <row r="373" s="33" customFormat="true" ht="21.75" hidden="false" customHeight="true" outlineLevel="0" collapsed="false">
      <c r="A373" s="40" t="n">
        <v>80</v>
      </c>
      <c r="B373" s="31" t="s">
        <v>316</v>
      </c>
      <c r="C373" s="22" t="s">
        <v>38</v>
      </c>
      <c r="D373" s="22" t="n">
        <v>7</v>
      </c>
      <c r="E373" s="32" t="n">
        <v>250</v>
      </c>
      <c r="F373" s="32" t="n">
        <f aca="false">E373*D373</f>
        <v>1750</v>
      </c>
      <c r="G373" s="22" t="s">
        <v>30</v>
      </c>
    </row>
    <row r="374" s="33" customFormat="true" ht="21.75" hidden="false" customHeight="true" outlineLevel="0" collapsed="false">
      <c r="A374" s="40" t="n">
        <v>81</v>
      </c>
      <c r="B374" s="122" t="s">
        <v>317</v>
      </c>
      <c r="C374" s="22" t="s">
        <v>34</v>
      </c>
      <c r="D374" s="22" t="n">
        <v>7</v>
      </c>
      <c r="E374" s="32" t="n">
        <v>500</v>
      </c>
      <c r="F374" s="32" t="n">
        <f aca="false">E374*D374</f>
        <v>3500</v>
      </c>
      <c r="G374" s="22" t="s">
        <v>30</v>
      </c>
    </row>
    <row r="375" s="33" customFormat="true" ht="21.75" hidden="false" customHeight="true" outlineLevel="0" collapsed="false">
      <c r="A375" s="22" t="n">
        <v>82</v>
      </c>
      <c r="B375" s="123" t="s">
        <v>318</v>
      </c>
      <c r="C375" s="22" t="s">
        <v>44</v>
      </c>
      <c r="D375" s="22" t="n">
        <v>4</v>
      </c>
      <c r="E375" s="32" t="n">
        <v>280</v>
      </c>
      <c r="F375" s="32" t="n">
        <f aca="false">E375*D375</f>
        <v>1120</v>
      </c>
      <c r="G375" s="22" t="s">
        <v>30</v>
      </c>
      <c r="I375" s="124"/>
    </row>
    <row r="376" s="33" customFormat="true" ht="21.75" hidden="false" customHeight="true" outlineLevel="0" collapsed="false">
      <c r="A376" s="22" t="n">
        <v>83</v>
      </c>
      <c r="B376" s="122" t="s">
        <v>319</v>
      </c>
      <c r="C376" s="22" t="s">
        <v>227</v>
      </c>
      <c r="D376" s="22" t="n">
        <v>1</v>
      </c>
      <c r="E376" s="32" t="n">
        <v>1350</v>
      </c>
      <c r="F376" s="32" t="n">
        <f aca="false">E376*D376</f>
        <v>1350</v>
      </c>
      <c r="G376" s="22" t="s">
        <v>30</v>
      </c>
    </row>
    <row r="377" s="33" customFormat="true" ht="21.75" hidden="false" customHeight="true" outlineLevel="0" collapsed="false">
      <c r="A377" s="22" t="n">
        <v>84</v>
      </c>
      <c r="B377" s="125" t="s">
        <v>320</v>
      </c>
      <c r="C377" s="22" t="s">
        <v>44</v>
      </c>
      <c r="D377" s="22" t="n">
        <v>2</v>
      </c>
      <c r="E377" s="32" t="n">
        <v>280</v>
      </c>
      <c r="F377" s="32" t="n">
        <f aca="false">E377*D377</f>
        <v>560</v>
      </c>
      <c r="G377" s="22" t="s">
        <v>30</v>
      </c>
    </row>
    <row r="378" s="33" customFormat="true" ht="21.75" hidden="false" customHeight="true" outlineLevel="0" collapsed="false">
      <c r="A378" s="40" t="n">
        <v>85</v>
      </c>
      <c r="B378" s="125" t="s">
        <v>321</v>
      </c>
      <c r="C378" s="22" t="s">
        <v>34</v>
      </c>
      <c r="D378" s="22" t="n">
        <v>1</v>
      </c>
      <c r="E378" s="32" t="n">
        <v>86</v>
      </c>
      <c r="F378" s="32" t="n">
        <v>86</v>
      </c>
      <c r="G378" s="22" t="s">
        <v>30</v>
      </c>
    </row>
    <row r="379" s="33" customFormat="true" ht="21.75" hidden="false" customHeight="true" outlineLevel="0" collapsed="false">
      <c r="A379" s="40" t="n">
        <v>86</v>
      </c>
      <c r="B379" s="125" t="s">
        <v>322</v>
      </c>
      <c r="C379" s="22" t="s">
        <v>34</v>
      </c>
      <c r="D379" s="22" t="n">
        <v>1</v>
      </c>
      <c r="E379" s="32" t="n">
        <v>125</v>
      </c>
      <c r="F379" s="32" t="n">
        <v>125</v>
      </c>
      <c r="G379" s="22" t="s">
        <v>30</v>
      </c>
    </row>
    <row r="380" s="33" customFormat="true" ht="21.75" hidden="false" customHeight="true" outlineLevel="0" collapsed="false">
      <c r="A380" s="40" t="n">
        <v>87</v>
      </c>
      <c r="B380" s="125" t="s">
        <v>323</v>
      </c>
      <c r="C380" s="22" t="s">
        <v>44</v>
      </c>
      <c r="D380" s="22" t="n">
        <v>2</v>
      </c>
      <c r="E380" s="32" t="n">
        <v>280</v>
      </c>
      <c r="F380" s="32" t="n">
        <f aca="false">E380*D380</f>
        <v>560</v>
      </c>
      <c r="G380" s="22" t="s">
        <v>30</v>
      </c>
    </row>
    <row r="381" s="33" customFormat="true" ht="21.75" hidden="false" customHeight="true" outlineLevel="0" collapsed="false">
      <c r="A381" s="40" t="n">
        <v>88</v>
      </c>
      <c r="B381" s="125" t="s">
        <v>286</v>
      </c>
      <c r="C381" s="22" t="s">
        <v>324</v>
      </c>
      <c r="D381" s="22" t="n">
        <v>1</v>
      </c>
      <c r="E381" s="32" t="n">
        <v>475</v>
      </c>
      <c r="F381" s="32" t="n">
        <f aca="false">D381*E381</f>
        <v>475</v>
      </c>
      <c r="G381" s="22" t="s">
        <v>30</v>
      </c>
    </row>
    <row r="382" s="33" customFormat="true" ht="36.75" hidden="false" customHeight="true" outlineLevel="0" collapsed="false">
      <c r="A382" s="40" t="n">
        <v>89</v>
      </c>
      <c r="B382" s="126" t="s">
        <v>325</v>
      </c>
      <c r="C382" s="22"/>
      <c r="D382" s="22"/>
      <c r="E382" s="22"/>
      <c r="F382" s="25" t="n">
        <f aca="false">900803.84*0.04</f>
        <v>36032.1536</v>
      </c>
      <c r="G382" s="22"/>
    </row>
    <row r="383" s="33" customFormat="true" ht="21.75" hidden="false" customHeight="true" outlineLevel="0" collapsed="false">
      <c r="A383" s="66"/>
      <c r="B383" s="127" t="s">
        <v>112</v>
      </c>
      <c r="C383" s="22"/>
      <c r="D383" s="22"/>
      <c r="E383" s="32"/>
      <c r="F383" s="86" t="n">
        <f aca="false">SUM(F291:F382)</f>
        <v>180233.2536</v>
      </c>
      <c r="G383" s="38"/>
    </row>
    <row r="384" customFormat="false" ht="21.75" hidden="false" customHeight="true" outlineLevel="0" collapsed="false">
      <c r="A384" s="128"/>
      <c r="B384" s="129"/>
      <c r="C384" s="130"/>
      <c r="D384" s="130"/>
      <c r="E384" s="131"/>
      <c r="F384" s="108"/>
      <c r="G384" s="128"/>
    </row>
    <row r="385" customFormat="false" ht="30.75" hidden="false" customHeight="true" outlineLevel="0" collapsed="false">
      <c r="A385" s="132" t="s">
        <v>326</v>
      </c>
      <c r="B385" s="132"/>
      <c r="C385" s="129"/>
      <c r="D385" s="129"/>
      <c r="E385" s="129"/>
      <c r="F385" s="129"/>
      <c r="G385" s="133"/>
    </row>
    <row r="386" customFormat="false" ht="24" hidden="false" customHeight="true" outlineLevel="0" collapsed="false">
      <c r="A386" s="20"/>
      <c r="B386" s="19" t="s">
        <v>22</v>
      </c>
      <c r="C386" s="19" t="s">
        <v>23</v>
      </c>
      <c r="D386" s="19" t="s">
        <v>24</v>
      </c>
      <c r="E386" s="19" t="s">
        <v>25</v>
      </c>
      <c r="F386" s="19" t="s">
        <v>26</v>
      </c>
      <c r="G386" s="20" t="s">
        <v>27</v>
      </c>
    </row>
    <row r="387" customFormat="false" ht="24" hidden="false" customHeight="true" outlineLevel="0" collapsed="false">
      <c r="A387" s="134" t="n">
        <v>1</v>
      </c>
      <c r="B387" s="31" t="s">
        <v>327</v>
      </c>
      <c r="C387" s="22" t="s">
        <v>34</v>
      </c>
      <c r="D387" s="24" t="n">
        <v>1</v>
      </c>
      <c r="E387" s="25" t="n">
        <v>500</v>
      </c>
      <c r="F387" s="25" t="n">
        <f aca="false">E387*D387</f>
        <v>500</v>
      </c>
      <c r="G387" s="24" t="s">
        <v>30</v>
      </c>
    </row>
    <row r="388" customFormat="false" ht="24" hidden="false" customHeight="true" outlineLevel="0" collapsed="false">
      <c r="A388" s="134" t="n">
        <v>2</v>
      </c>
      <c r="B388" s="31" t="s">
        <v>201</v>
      </c>
      <c r="C388" s="22" t="s">
        <v>34</v>
      </c>
      <c r="D388" s="24" t="n">
        <v>1</v>
      </c>
      <c r="E388" s="25" t="n">
        <v>310</v>
      </c>
      <c r="F388" s="25" t="n">
        <f aca="false">D388*E388</f>
        <v>310</v>
      </c>
      <c r="G388" s="24" t="s">
        <v>30</v>
      </c>
    </row>
    <row r="389" customFormat="false" ht="24" hidden="false" customHeight="true" outlineLevel="0" collapsed="false">
      <c r="A389" s="134" t="n">
        <v>3</v>
      </c>
      <c r="B389" s="31" t="s">
        <v>328</v>
      </c>
      <c r="C389" s="22" t="s">
        <v>34</v>
      </c>
      <c r="D389" s="24" t="n">
        <v>1</v>
      </c>
      <c r="E389" s="25" t="n">
        <v>65</v>
      </c>
      <c r="F389" s="25" t="n">
        <f aca="false">D389*E389</f>
        <v>65</v>
      </c>
      <c r="G389" s="24" t="s">
        <v>30</v>
      </c>
    </row>
    <row r="390" customFormat="false" ht="24" hidden="false" customHeight="true" outlineLevel="0" collapsed="false">
      <c r="A390" s="134" t="n">
        <v>4</v>
      </c>
      <c r="B390" s="31" t="s">
        <v>329</v>
      </c>
      <c r="C390" s="22" t="s">
        <v>34</v>
      </c>
      <c r="D390" s="24" t="n">
        <v>1</v>
      </c>
      <c r="E390" s="25" t="n">
        <v>500</v>
      </c>
      <c r="F390" s="25" t="n">
        <f aca="false">D390*E390</f>
        <v>500</v>
      </c>
      <c r="G390" s="24" t="s">
        <v>30</v>
      </c>
    </row>
    <row r="391" s="33" customFormat="true" ht="21.75" hidden="false" customHeight="true" outlineLevel="0" collapsed="false">
      <c r="A391" s="22" t="n">
        <v>5</v>
      </c>
      <c r="B391" s="31" t="s">
        <v>201</v>
      </c>
      <c r="C391" s="22" t="s">
        <v>83</v>
      </c>
      <c r="D391" s="22" t="n">
        <v>1</v>
      </c>
      <c r="E391" s="32" t="n">
        <v>310</v>
      </c>
      <c r="F391" s="32" t="n">
        <f aca="false">E391*D391</f>
        <v>310</v>
      </c>
      <c r="G391" s="22" t="s">
        <v>30</v>
      </c>
    </row>
    <row r="392" customFormat="false" ht="21.75" hidden="false" customHeight="true" outlineLevel="0" collapsed="false">
      <c r="A392" s="22" t="n">
        <v>6</v>
      </c>
      <c r="B392" s="31" t="s">
        <v>330</v>
      </c>
      <c r="C392" s="24" t="s">
        <v>29</v>
      </c>
      <c r="D392" s="24" t="n">
        <v>291.4</v>
      </c>
      <c r="E392" s="25" t="n">
        <v>185</v>
      </c>
      <c r="F392" s="25" t="n">
        <f aca="false">D392*E392</f>
        <v>53909</v>
      </c>
      <c r="G392" s="24" t="s">
        <v>30</v>
      </c>
    </row>
    <row r="393" s="33" customFormat="true" ht="22.5" hidden="false" customHeight="true" outlineLevel="0" collapsed="false">
      <c r="A393" s="22" t="n">
        <v>7</v>
      </c>
      <c r="B393" s="26" t="s">
        <v>31</v>
      </c>
      <c r="C393" s="24" t="s">
        <v>32</v>
      </c>
      <c r="D393" s="27" t="n">
        <v>34</v>
      </c>
      <c r="E393" s="28" t="n">
        <v>1217.75</v>
      </c>
      <c r="F393" s="28" t="n">
        <f aca="false">D393*E393</f>
        <v>41403.5</v>
      </c>
      <c r="G393" s="24" t="s">
        <v>30</v>
      </c>
    </row>
    <row r="394" s="33" customFormat="true" ht="22.5" hidden="false" customHeight="true" outlineLevel="0" collapsed="false">
      <c r="A394" s="22" t="n">
        <v>8</v>
      </c>
      <c r="B394" s="23" t="s">
        <v>33</v>
      </c>
      <c r="C394" s="29" t="s">
        <v>34</v>
      </c>
      <c r="D394" s="29" t="n">
        <v>34</v>
      </c>
      <c r="E394" s="30" t="n">
        <v>50</v>
      </c>
      <c r="F394" s="30" t="n">
        <f aca="false">D394*E394</f>
        <v>1700</v>
      </c>
      <c r="G394" s="29" t="s">
        <v>30</v>
      </c>
    </row>
    <row r="395" s="33" customFormat="true" ht="22.5" hidden="false" customHeight="true" outlineLevel="0" collapsed="false">
      <c r="A395" s="22" t="n">
        <v>9</v>
      </c>
      <c r="B395" s="23" t="s">
        <v>35</v>
      </c>
      <c r="C395" s="24" t="s">
        <v>34</v>
      </c>
      <c r="D395" s="24" t="n">
        <v>1</v>
      </c>
      <c r="E395" s="25" t="n">
        <v>1000</v>
      </c>
      <c r="F395" s="25" t="n">
        <f aca="false">D395*E395</f>
        <v>1000</v>
      </c>
      <c r="G395" s="24" t="s">
        <v>30</v>
      </c>
    </row>
    <row r="396" s="33" customFormat="true" ht="22.5" hidden="false" customHeight="true" outlineLevel="0" collapsed="false">
      <c r="A396" s="22" t="n">
        <v>10</v>
      </c>
      <c r="B396" s="31" t="s">
        <v>331</v>
      </c>
      <c r="C396" s="24" t="s">
        <v>44</v>
      </c>
      <c r="D396" s="24" t="n">
        <v>4</v>
      </c>
      <c r="E396" s="25" t="n">
        <v>280</v>
      </c>
      <c r="F396" s="25" t="n">
        <f aca="false">E396*D396</f>
        <v>1120</v>
      </c>
      <c r="G396" s="24" t="s">
        <v>30</v>
      </c>
    </row>
    <row r="397" s="33" customFormat="true" ht="22.5" hidden="false" customHeight="true" outlineLevel="0" collapsed="false">
      <c r="A397" s="22" t="n">
        <v>11</v>
      </c>
      <c r="B397" s="31" t="s">
        <v>332</v>
      </c>
      <c r="C397" s="24" t="s">
        <v>46</v>
      </c>
      <c r="D397" s="81" t="n">
        <v>0.5</v>
      </c>
      <c r="E397" s="25" t="n">
        <v>2269</v>
      </c>
      <c r="F397" s="25" t="n">
        <f aca="false">E397*0.5</f>
        <v>1134.5</v>
      </c>
      <c r="G397" s="24" t="s">
        <v>30</v>
      </c>
    </row>
    <row r="398" s="33" customFormat="true" ht="22.5" hidden="false" customHeight="true" outlineLevel="0" collapsed="false">
      <c r="A398" s="22" t="n">
        <v>12</v>
      </c>
      <c r="B398" s="31" t="s">
        <v>333</v>
      </c>
      <c r="C398" s="24" t="s">
        <v>44</v>
      </c>
      <c r="D398" s="24" t="n">
        <v>4</v>
      </c>
      <c r="E398" s="25" t="n">
        <v>280</v>
      </c>
      <c r="F398" s="25" t="n">
        <f aca="false">E398*D398</f>
        <v>1120</v>
      </c>
      <c r="G398" s="24" t="s">
        <v>30</v>
      </c>
    </row>
    <row r="399" s="33" customFormat="true" ht="21.75" hidden="false" customHeight="true" outlineLevel="0" collapsed="false">
      <c r="A399" s="22" t="n">
        <v>13</v>
      </c>
      <c r="B399" s="79" t="s">
        <v>59</v>
      </c>
      <c r="C399" s="22" t="s">
        <v>44</v>
      </c>
      <c r="D399" s="22" t="n">
        <v>2</v>
      </c>
      <c r="E399" s="32" t="n">
        <v>280</v>
      </c>
      <c r="F399" s="32" t="n">
        <f aca="false">E399*D399</f>
        <v>560</v>
      </c>
      <c r="G399" s="22" t="s">
        <v>30</v>
      </c>
    </row>
    <row r="400" s="33" customFormat="true" ht="21.75" hidden="false" customHeight="true" outlineLevel="0" collapsed="false">
      <c r="A400" s="22" t="n">
        <v>14</v>
      </c>
      <c r="B400" s="79" t="s">
        <v>60</v>
      </c>
      <c r="C400" s="22" t="s">
        <v>34</v>
      </c>
      <c r="D400" s="22" t="n">
        <v>21</v>
      </c>
      <c r="E400" s="32" t="n">
        <v>58</v>
      </c>
      <c r="F400" s="25" t="n">
        <f aca="false">E400*D400</f>
        <v>1218</v>
      </c>
      <c r="G400" s="22" t="s">
        <v>30</v>
      </c>
    </row>
    <row r="401" s="33" customFormat="true" ht="21.75" hidden="false" customHeight="true" outlineLevel="0" collapsed="false">
      <c r="A401" s="22" t="n">
        <v>15</v>
      </c>
      <c r="B401" s="79" t="s">
        <v>334</v>
      </c>
      <c r="C401" s="22" t="s">
        <v>34</v>
      </c>
      <c r="D401" s="22" t="n">
        <v>9</v>
      </c>
      <c r="E401" s="32" t="n">
        <v>36</v>
      </c>
      <c r="F401" s="25" t="n">
        <f aca="false">E401*D401</f>
        <v>324</v>
      </c>
      <c r="G401" s="22" t="s">
        <v>30</v>
      </c>
    </row>
    <row r="402" s="33" customFormat="true" ht="21.75" hidden="false" customHeight="true" outlineLevel="0" collapsed="false">
      <c r="A402" s="22" t="n">
        <v>16</v>
      </c>
      <c r="B402" s="79" t="s">
        <v>335</v>
      </c>
      <c r="C402" s="22" t="s">
        <v>83</v>
      </c>
      <c r="D402" s="22" t="n">
        <v>10</v>
      </c>
      <c r="E402" s="32" t="n">
        <v>38</v>
      </c>
      <c r="F402" s="25" t="n">
        <f aca="false">D402*E402</f>
        <v>380</v>
      </c>
      <c r="G402" s="22" t="s">
        <v>30</v>
      </c>
    </row>
    <row r="403" s="33" customFormat="true" ht="21.75" hidden="false" customHeight="true" outlineLevel="0" collapsed="false">
      <c r="A403" s="22" t="n">
        <v>17</v>
      </c>
      <c r="B403" s="82" t="s">
        <v>336</v>
      </c>
      <c r="C403" s="22" t="s">
        <v>38</v>
      </c>
      <c r="D403" s="22" t="n">
        <v>220</v>
      </c>
      <c r="E403" s="32" t="n">
        <v>100</v>
      </c>
      <c r="F403" s="32" t="n">
        <f aca="false">E403*D403</f>
        <v>22000</v>
      </c>
      <c r="G403" s="22" t="s">
        <v>30</v>
      </c>
      <c r="H403" s="21"/>
    </row>
    <row r="404" s="33" customFormat="true" ht="24" hidden="false" customHeight="true" outlineLevel="0" collapsed="false">
      <c r="A404" s="22" t="n">
        <v>18</v>
      </c>
      <c r="B404" s="82" t="s">
        <v>337</v>
      </c>
      <c r="C404" s="24" t="s">
        <v>44</v>
      </c>
      <c r="D404" s="24" t="n">
        <v>4</v>
      </c>
      <c r="E404" s="25" t="n">
        <v>280</v>
      </c>
      <c r="F404" s="25" t="n">
        <f aca="false">D404*E404</f>
        <v>1120</v>
      </c>
      <c r="G404" s="24" t="s">
        <v>30</v>
      </c>
    </row>
    <row r="405" s="33" customFormat="true" ht="24" hidden="false" customHeight="true" outlineLevel="0" collapsed="false">
      <c r="A405" s="22" t="n">
        <v>19</v>
      </c>
      <c r="B405" s="82" t="s">
        <v>45</v>
      </c>
      <c r="C405" s="24" t="s">
        <v>46</v>
      </c>
      <c r="D405" s="81" t="n">
        <v>0.5</v>
      </c>
      <c r="E405" s="25" t="n">
        <v>2269</v>
      </c>
      <c r="F405" s="25" t="n">
        <f aca="false">E405*0.5</f>
        <v>1134.5</v>
      </c>
      <c r="G405" s="24" t="s">
        <v>30</v>
      </c>
    </row>
    <row r="406" s="33" customFormat="true" ht="24" hidden="false" customHeight="true" outlineLevel="0" collapsed="false">
      <c r="A406" s="22" t="n">
        <v>20</v>
      </c>
      <c r="B406" s="82" t="s">
        <v>338</v>
      </c>
      <c r="C406" s="24" t="s">
        <v>44</v>
      </c>
      <c r="D406" s="24" t="n">
        <v>2</v>
      </c>
      <c r="E406" s="25" t="n">
        <v>280</v>
      </c>
      <c r="F406" s="25" t="n">
        <f aca="false">D406*E406</f>
        <v>560</v>
      </c>
      <c r="G406" s="24" t="s">
        <v>30</v>
      </c>
    </row>
    <row r="407" s="33" customFormat="true" ht="24" hidden="false" customHeight="true" outlineLevel="0" collapsed="false">
      <c r="A407" s="22" t="n">
        <v>21</v>
      </c>
      <c r="B407" s="82" t="s">
        <v>339</v>
      </c>
      <c r="C407" s="24" t="s">
        <v>44</v>
      </c>
      <c r="D407" s="24" t="n">
        <v>2</v>
      </c>
      <c r="E407" s="25" t="n">
        <v>280</v>
      </c>
      <c r="F407" s="25" t="n">
        <f aca="false">D407*E407</f>
        <v>560</v>
      </c>
      <c r="G407" s="24" t="s">
        <v>30</v>
      </c>
    </row>
    <row r="408" s="33" customFormat="true" ht="24" hidden="false" customHeight="true" outlineLevel="0" collapsed="false">
      <c r="A408" s="22" t="n">
        <v>22</v>
      </c>
      <c r="B408" s="82" t="s">
        <v>340</v>
      </c>
      <c r="C408" s="24" t="s">
        <v>44</v>
      </c>
      <c r="D408" s="24" t="n">
        <v>2</v>
      </c>
      <c r="E408" s="25" t="n">
        <v>280</v>
      </c>
      <c r="F408" s="25" t="n">
        <f aca="false">D408*E408</f>
        <v>560</v>
      </c>
      <c r="G408" s="24" t="s">
        <v>30</v>
      </c>
    </row>
    <row r="409" s="33" customFormat="true" ht="24" hidden="false" customHeight="true" outlineLevel="0" collapsed="false">
      <c r="A409" s="22" t="n">
        <v>23</v>
      </c>
      <c r="B409" s="82" t="s">
        <v>45</v>
      </c>
      <c r="C409" s="24" t="s">
        <v>46</v>
      </c>
      <c r="D409" s="135" t="n">
        <v>1</v>
      </c>
      <c r="E409" s="25" t="n">
        <v>2269</v>
      </c>
      <c r="F409" s="25" t="n">
        <f aca="false">D409*E409</f>
        <v>2269</v>
      </c>
      <c r="G409" s="24" t="s">
        <v>30</v>
      </c>
      <c r="I409" s="33" t="s">
        <v>20</v>
      </c>
    </row>
    <row r="410" s="33" customFormat="true" ht="25.5" hidden="false" customHeight="true" outlineLevel="0" collapsed="false">
      <c r="A410" s="22" t="n">
        <v>24</v>
      </c>
      <c r="B410" s="82" t="s">
        <v>341</v>
      </c>
      <c r="C410" s="22" t="s">
        <v>44</v>
      </c>
      <c r="D410" s="22" t="n">
        <v>4</v>
      </c>
      <c r="E410" s="32" t="n">
        <v>280</v>
      </c>
      <c r="F410" s="32" t="n">
        <f aca="false">E410*D410</f>
        <v>1120</v>
      </c>
      <c r="G410" s="22" t="s">
        <v>30</v>
      </c>
    </row>
    <row r="411" s="33" customFormat="true" ht="24" hidden="false" customHeight="true" outlineLevel="0" collapsed="false">
      <c r="A411" s="22" t="n">
        <v>25</v>
      </c>
      <c r="B411" s="82" t="s">
        <v>342</v>
      </c>
      <c r="C411" s="22" t="s">
        <v>44</v>
      </c>
      <c r="D411" s="22" t="n">
        <v>4</v>
      </c>
      <c r="E411" s="32" t="n">
        <v>280</v>
      </c>
      <c r="F411" s="32" t="n">
        <f aca="false">E411*D411</f>
        <v>1120</v>
      </c>
      <c r="G411" s="22" t="s">
        <v>30</v>
      </c>
    </row>
    <row r="412" s="33" customFormat="true" ht="24" hidden="false" customHeight="true" outlineLevel="0" collapsed="false">
      <c r="A412" s="22" t="n">
        <v>26</v>
      </c>
      <c r="B412" s="82" t="s">
        <v>343</v>
      </c>
      <c r="C412" s="22" t="s">
        <v>44</v>
      </c>
      <c r="D412" s="22" t="n">
        <v>2</v>
      </c>
      <c r="E412" s="32" t="n">
        <v>280</v>
      </c>
      <c r="F412" s="25" t="n">
        <f aca="false">E412*D412</f>
        <v>560</v>
      </c>
      <c r="G412" s="22" t="s">
        <v>30</v>
      </c>
    </row>
    <row r="413" s="33" customFormat="true" ht="24" hidden="false" customHeight="true" outlineLevel="0" collapsed="false">
      <c r="A413" s="22" t="n">
        <v>27</v>
      </c>
      <c r="B413" s="82" t="s">
        <v>344</v>
      </c>
      <c r="C413" s="22" t="s">
        <v>345</v>
      </c>
      <c r="D413" s="22" t="n">
        <v>7</v>
      </c>
      <c r="E413" s="32" t="n">
        <v>1000</v>
      </c>
      <c r="F413" s="32" t="n">
        <f aca="false">E413*D413</f>
        <v>7000</v>
      </c>
      <c r="G413" s="22" t="s">
        <v>30</v>
      </c>
    </row>
    <row r="414" s="33" customFormat="true" ht="24" hidden="false" customHeight="true" outlineLevel="0" collapsed="false">
      <c r="A414" s="22" t="n">
        <v>28</v>
      </c>
      <c r="B414" s="82" t="s">
        <v>346</v>
      </c>
      <c r="C414" s="22" t="s">
        <v>34</v>
      </c>
      <c r="D414" s="22" t="n">
        <v>1</v>
      </c>
      <c r="E414" s="32" t="n">
        <v>1000</v>
      </c>
      <c r="F414" s="32" t="n">
        <f aca="false">E414*D414</f>
        <v>1000</v>
      </c>
      <c r="G414" s="22" t="s">
        <v>30</v>
      </c>
    </row>
    <row r="415" s="33" customFormat="true" ht="24" hidden="false" customHeight="true" outlineLevel="0" collapsed="false">
      <c r="A415" s="22" t="n">
        <v>29</v>
      </c>
      <c r="B415" s="82" t="s">
        <v>347</v>
      </c>
      <c r="C415" s="22" t="s">
        <v>34</v>
      </c>
      <c r="D415" s="22" t="n">
        <v>1</v>
      </c>
      <c r="E415" s="32" t="n">
        <v>1700</v>
      </c>
      <c r="F415" s="25" t="n">
        <f aca="false">E415*D415</f>
        <v>1700</v>
      </c>
      <c r="G415" s="22" t="s">
        <v>30</v>
      </c>
    </row>
    <row r="416" s="33" customFormat="true" ht="24" hidden="false" customHeight="true" outlineLevel="0" collapsed="false">
      <c r="A416" s="22" t="n">
        <v>30</v>
      </c>
      <c r="B416" s="82" t="s">
        <v>348</v>
      </c>
      <c r="C416" s="22" t="s">
        <v>345</v>
      </c>
      <c r="D416" s="22" t="n">
        <v>7</v>
      </c>
      <c r="E416" s="32" t="n">
        <v>265</v>
      </c>
      <c r="F416" s="32" t="n">
        <f aca="false">E416*D416</f>
        <v>1855</v>
      </c>
      <c r="G416" s="22" t="s">
        <v>30</v>
      </c>
    </row>
    <row r="417" s="33" customFormat="true" ht="24" hidden="false" customHeight="true" outlineLevel="0" collapsed="false">
      <c r="A417" s="22" t="n">
        <v>31</v>
      </c>
      <c r="B417" s="82" t="s">
        <v>349</v>
      </c>
      <c r="C417" s="22" t="s">
        <v>34</v>
      </c>
      <c r="D417" s="22" t="n">
        <v>1</v>
      </c>
      <c r="E417" s="32" t="n">
        <v>500</v>
      </c>
      <c r="F417" s="25" t="n">
        <f aca="false">E417*D417</f>
        <v>500</v>
      </c>
      <c r="G417" s="22" t="s">
        <v>30</v>
      </c>
    </row>
    <row r="418" s="33" customFormat="true" ht="24" hidden="false" customHeight="true" outlineLevel="0" collapsed="false">
      <c r="A418" s="22" t="n">
        <v>32</v>
      </c>
      <c r="B418" s="82" t="s">
        <v>271</v>
      </c>
      <c r="C418" s="22" t="s">
        <v>83</v>
      </c>
      <c r="D418" s="22" t="n">
        <v>1</v>
      </c>
      <c r="E418" s="32" t="n">
        <v>360</v>
      </c>
      <c r="F418" s="32" t="n">
        <f aca="false">E418*D418</f>
        <v>360</v>
      </c>
      <c r="G418" s="22" t="s">
        <v>30</v>
      </c>
    </row>
    <row r="419" s="33" customFormat="true" ht="24" hidden="false" customHeight="true" outlineLevel="0" collapsed="false">
      <c r="A419" s="22" t="n">
        <v>33</v>
      </c>
      <c r="B419" s="82" t="s">
        <v>350</v>
      </c>
      <c r="C419" s="22" t="s">
        <v>34</v>
      </c>
      <c r="D419" s="22" t="n">
        <v>1</v>
      </c>
      <c r="E419" s="32" t="n">
        <v>500</v>
      </c>
      <c r="F419" s="32" t="n">
        <f aca="false">E419*D419</f>
        <v>500</v>
      </c>
      <c r="G419" s="22" t="s">
        <v>30</v>
      </c>
    </row>
    <row r="420" s="33" customFormat="true" ht="24" hidden="false" customHeight="true" outlineLevel="0" collapsed="false">
      <c r="A420" s="22" t="n">
        <v>34</v>
      </c>
      <c r="B420" s="82" t="s">
        <v>201</v>
      </c>
      <c r="C420" s="22" t="s">
        <v>83</v>
      </c>
      <c r="D420" s="22" t="n">
        <v>1</v>
      </c>
      <c r="E420" s="32" t="n">
        <v>310</v>
      </c>
      <c r="F420" s="32" t="n">
        <f aca="false">E420*D420</f>
        <v>310</v>
      </c>
      <c r="G420" s="22" t="s">
        <v>30</v>
      </c>
    </row>
    <row r="421" s="33" customFormat="true" ht="24" hidden="false" customHeight="true" outlineLevel="0" collapsed="false">
      <c r="A421" s="22" t="n">
        <v>35</v>
      </c>
      <c r="B421" s="82" t="s">
        <v>351</v>
      </c>
      <c r="C421" s="22" t="s">
        <v>34</v>
      </c>
      <c r="D421" s="22" t="n">
        <v>1</v>
      </c>
      <c r="E421" s="32" t="n">
        <v>500</v>
      </c>
      <c r="F421" s="32" t="n">
        <f aca="false">E421*D421</f>
        <v>500</v>
      </c>
      <c r="G421" s="22" t="s">
        <v>30</v>
      </c>
    </row>
    <row r="422" s="33" customFormat="true" ht="24" hidden="false" customHeight="true" outlineLevel="0" collapsed="false">
      <c r="A422" s="22" t="n">
        <v>36</v>
      </c>
      <c r="B422" s="82" t="s">
        <v>352</v>
      </c>
      <c r="C422" s="22" t="s">
        <v>83</v>
      </c>
      <c r="D422" s="22" t="n">
        <v>1</v>
      </c>
      <c r="E422" s="32" t="n">
        <v>310</v>
      </c>
      <c r="F422" s="32" t="n">
        <f aca="false">E422*D422</f>
        <v>310</v>
      </c>
      <c r="G422" s="22" t="s">
        <v>30</v>
      </c>
    </row>
    <row r="423" s="33" customFormat="true" ht="24" hidden="false" customHeight="true" outlineLevel="0" collapsed="false">
      <c r="A423" s="22" t="n">
        <v>37</v>
      </c>
      <c r="B423" s="82" t="s">
        <v>353</v>
      </c>
      <c r="C423" s="22" t="s">
        <v>34</v>
      </c>
      <c r="D423" s="22" t="n">
        <v>1</v>
      </c>
      <c r="E423" s="32" t="n">
        <v>500</v>
      </c>
      <c r="F423" s="32" t="n">
        <f aca="false">E423*D423</f>
        <v>500</v>
      </c>
      <c r="G423" s="22" t="s">
        <v>30</v>
      </c>
    </row>
    <row r="424" s="33" customFormat="true" ht="24" hidden="false" customHeight="true" outlineLevel="0" collapsed="false">
      <c r="A424" s="22" t="n">
        <v>38</v>
      </c>
      <c r="B424" s="82" t="s">
        <v>93</v>
      </c>
      <c r="C424" s="22" t="s">
        <v>34</v>
      </c>
      <c r="D424" s="22" t="n">
        <v>1</v>
      </c>
      <c r="E424" s="32" t="n">
        <v>310</v>
      </c>
      <c r="F424" s="32" t="n">
        <f aca="false">E424*D424</f>
        <v>310</v>
      </c>
      <c r="G424" s="22" t="s">
        <v>30</v>
      </c>
    </row>
    <row r="425" s="33" customFormat="true" ht="24" hidden="false" customHeight="true" outlineLevel="0" collapsed="false">
      <c r="A425" s="22" t="n">
        <v>39</v>
      </c>
      <c r="B425" s="31" t="s">
        <v>165</v>
      </c>
      <c r="C425" s="24" t="s">
        <v>34</v>
      </c>
      <c r="D425" s="24" t="n">
        <v>2</v>
      </c>
      <c r="E425" s="25" t="n">
        <v>3500</v>
      </c>
      <c r="F425" s="25" t="n">
        <f aca="false">D425*E425</f>
        <v>7000</v>
      </c>
      <c r="G425" s="24" t="s">
        <v>30</v>
      </c>
    </row>
    <row r="426" s="33" customFormat="true" ht="24" hidden="false" customHeight="true" outlineLevel="0" collapsed="false">
      <c r="A426" s="22" t="n">
        <v>40</v>
      </c>
      <c r="B426" s="31" t="s">
        <v>205</v>
      </c>
      <c r="C426" s="24" t="s">
        <v>34</v>
      </c>
      <c r="D426" s="24" t="n">
        <v>2</v>
      </c>
      <c r="E426" s="25" t="n">
        <v>650</v>
      </c>
      <c r="F426" s="25" t="n">
        <f aca="false">D426*E426</f>
        <v>1300</v>
      </c>
      <c r="G426" s="24" t="s">
        <v>30</v>
      </c>
    </row>
    <row r="427" s="33" customFormat="true" ht="24" hidden="false" customHeight="true" outlineLevel="0" collapsed="false">
      <c r="A427" s="22" t="n">
        <v>41</v>
      </c>
      <c r="B427" s="31" t="s">
        <v>169</v>
      </c>
      <c r="C427" s="24" t="s">
        <v>170</v>
      </c>
      <c r="D427" s="24" t="n">
        <v>1</v>
      </c>
      <c r="E427" s="25" t="n">
        <v>800</v>
      </c>
      <c r="F427" s="25" t="n">
        <f aca="false">D427*E427</f>
        <v>800</v>
      </c>
      <c r="G427" s="24" t="s">
        <v>30</v>
      </c>
    </row>
    <row r="428" s="33" customFormat="true" ht="24" hidden="false" customHeight="true" outlineLevel="0" collapsed="false">
      <c r="A428" s="22" t="n">
        <v>42</v>
      </c>
      <c r="B428" s="31" t="s">
        <v>205</v>
      </c>
      <c r="C428" s="24" t="s">
        <v>170</v>
      </c>
      <c r="D428" s="24" t="n">
        <v>1</v>
      </c>
      <c r="E428" s="25" t="n">
        <v>700</v>
      </c>
      <c r="F428" s="25" t="n">
        <f aca="false">D428*E428</f>
        <v>700</v>
      </c>
      <c r="G428" s="24" t="s">
        <v>30</v>
      </c>
    </row>
    <row r="429" s="33" customFormat="true" ht="24" hidden="false" customHeight="true" outlineLevel="0" collapsed="false">
      <c r="A429" s="22" t="n">
        <v>43</v>
      </c>
      <c r="B429" s="31" t="s">
        <v>206</v>
      </c>
      <c r="C429" s="24" t="s">
        <v>34</v>
      </c>
      <c r="D429" s="24" t="n">
        <v>1</v>
      </c>
      <c r="E429" s="25" t="n">
        <v>2222</v>
      </c>
      <c r="F429" s="25" t="n">
        <f aca="false">D429*E429</f>
        <v>2222</v>
      </c>
      <c r="G429" s="24" t="s">
        <v>30</v>
      </c>
    </row>
    <row r="430" s="33" customFormat="true" ht="24" hidden="false" customHeight="true" outlineLevel="0" collapsed="false">
      <c r="A430" s="22" t="n">
        <v>44</v>
      </c>
      <c r="B430" s="31" t="s">
        <v>205</v>
      </c>
      <c r="C430" s="24" t="s">
        <v>34</v>
      </c>
      <c r="D430" s="24" t="n">
        <v>1</v>
      </c>
      <c r="E430" s="25" t="n">
        <v>1000</v>
      </c>
      <c r="F430" s="25" t="n">
        <f aca="false">D430*E430</f>
        <v>1000</v>
      </c>
      <c r="G430" s="24" t="s">
        <v>30</v>
      </c>
    </row>
    <row r="431" s="33" customFormat="true" ht="24" hidden="false" customHeight="true" outlineLevel="0" collapsed="false">
      <c r="A431" s="22" t="n">
        <v>45</v>
      </c>
      <c r="B431" s="31" t="s">
        <v>354</v>
      </c>
      <c r="C431" s="24" t="s">
        <v>34</v>
      </c>
      <c r="D431" s="24" t="n">
        <v>1</v>
      </c>
      <c r="E431" s="25" t="n">
        <v>4128</v>
      </c>
      <c r="F431" s="25" t="n">
        <f aca="false">D431*E431</f>
        <v>4128</v>
      </c>
      <c r="G431" s="24" t="s">
        <v>30</v>
      </c>
    </row>
    <row r="432" s="33" customFormat="true" ht="24" hidden="false" customHeight="true" outlineLevel="0" collapsed="false">
      <c r="A432" s="22" t="n">
        <v>46</v>
      </c>
      <c r="B432" s="82" t="s">
        <v>355</v>
      </c>
      <c r="C432" s="22" t="s">
        <v>34</v>
      </c>
      <c r="D432" s="22" t="n">
        <v>1</v>
      </c>
      <c r="E432" s="32" t="n">
        <v>500</v>
      </c>
      <c r="F432" s="32" t="n">
        <f aca="false">D432*E432</f>
        <v>500</v>
      </c>
      <c r="G432" s="22" t="s">
        <v>30</v>
      </c>
    </row>
    <row r="433" s="33" customFormat="true" ht="24" hidden="false" customHeight="true" outlineLevel="0" collapsed="false">
      <c r="A433" s="22" t="n">
        <v>47</v>
      </c>
      <c r="B433" s="82" t="s">
        <v>356</v>
      </c>
      <c r="C433" s="22" t="s">
        <v>83</v>
      </c>
      <c r="D433" s="22" t="n">
        <v>1</v>
      </c>
      <c r="E433" s="32" t="n">
        <v>360</v>
      </c>
      <c r="F433" s="32" t="n">
        <f aca="false">D433*E433</f>
        <v>360</v>
      </c>
      <c r="G433" s="22" t="s">
        <v>30</v>
      </c>
    </row>
    <row r="434" s="33" customFormat="true" ht="24" hidden="false" customHeight="true" outlineLevel="0" collapsed="false">
      <c r="A434" s="22" t="n">
        <v>48</v>
      </c>
      <c r="B434" s="82" t="s">
        <v>357</v>
      </c>
      <c r="C434" s="22" t="s">
        <v>44</v>
      </c>
      <c r="D434" s="38" t="n">
        <v>4</v>
      </c>
      <c r="E434" s="41" t="n">
        <v>280</v>
      </c>
      <c r="F434" s="41" t="n">
        <f aca="false">E434*D434</f>
        <v>1120</v>
      </c>
      <c r="G434" s="38" t="s">
        <v>30</v>
      </c>
    </row>
    <row r="435" s="33" customFormat="true" ht="24" hidden="false" customHeight="true" outlineLevel="0" collapsed="false">
      <c r="A435" s="22" t="n">
        <v>49</v>
      </c>
      <c r="B435" s="82" t="s">
        <v>358</v>
      </c>
      <c r="C435" s="22" t="s">
        <v>44</v>
      </c>
      <c r="D435" s="22" t="n">
        <v>2</v>
      </c>
      <c r="E435" s="32" t="n">
        <v>280</v>
      </c>
      <c r="F435" s="32" t="n">
        <f aca="false">D435*E435</f>
        <v>560</v>
      </c>
      <c r="G435" s="22" t="s">
        <v>30</v>
      </c>
    </row>
    <row r="436" s="33" customFormat="true" ht="24" hidden="false" customHeight="true" outlineLevel="0" collapsed="false">
      <c r="A436" s="22" t="n">
        <v>50</v>
      </c>
      <c r="B436" s="82" t="s">
        <v>359</v>
      </c>
      <c r="C436" s="22" t="s">
        <v>34</v>
      </c>
      <c r="D436" s="22" t="n">
        <v>1</v>
      </c>
      <c r="E436" s="32" t="n">
        <v>1500</v>
      </c>
      <c r="F436" s="32" t="n">
        <f aca="false">D436*E436</f>
        <v>1500</v>
      </c>
      <c r="G436" s="22" t="s">
        <v>30</v>
      </c>
    </row>
    <row r="437" s="33" customFormat="true" ht="24" hidden="false" customHeight="true" outlineLevel="0" collapsed="false">
      <c r="A437" s="22" t="n">
        <v>51</v>
      </c>
      <c r="B437" s="82" t="s">
        <v>306</v>
      </c>
      <c r="C437" s="22" t="s">
        <v>34</v>
      </c>
      <c r="D437" s="22" t="n">
        <v>2</v>
      </c>
      <c r="E437" s="32" t="n">
        <v>135</v>
      </c>
      <c r="F437" s="32" t="n">
        <f aca="false">D437*E437</f>
        <v>270</v>
      </c>
      <c r="G437" s="22" t="s">
        <v>30</v>
      </c>
    </row>
    <row r="438" s="33" customFormat="true" ht="24" hidden="false" customHeight="true" outlineLevel="0" collapsed="false">
      <c r="A438" s="22" t="n">
        <v>52</v>
      </c>
      <c r="B438" s="82" t="s">
        <v>51</v>
      </c>
      <c r="C438" s="22" t="s">
        <v>34</v>
      </c>
      <c r="D438" s="22" t="n">
        <v>2</v>
      </c>
      <c r="E438" s="32" t="n">
        <v>260</v>
      </c>
      <c r="F438" s="32" t="n">
        <f aca="false">D438*E438</f>
        <v>520</v>
      </c>
      <c r="G438" s="22" t="s">
        <v>30</v>
      </c>
    </row>
    <row r="439" s="33" customFormat="true" ht="24" hidden="false" customHeight="true" outlineLevel="0" collapsed="false">
      <c r="A439" s="22" t="n">
        <v>53</v>
      </c>
      <c r="B439" s="82" t="s">
        <v>360</v>
      </c>
      <c r="C439" s="22" t="s">
        <v>34</v>
      </c>
      <c r="D439" s="22" t="n">
        <v>1</v>
      </c>
      <c r="E439" s="32" t="n">
        <v>245</v>
      </c>
      <c r="F439" s="32" t="n">
        <f aca="false">D439*E439</f>
        <v>245</v>
      </c>
      <c r="G439" s="22" t="s">
        <v>30</v>
      </c>
    </row>
    <row r="440" s="33" customFormat="true" ht="24" hidden="false" customHeight="true" outlineLevel="0" collapsed="false">
      <c r="A440" s="22" t="n">
        <v>54</v>
      </c>
      <c r="B440" s="39" t="s">
        <v>361</v>
      </c>
      <c r="C440" s="22" t="s">
        <v>44</v>
      </c>
      <c r="D440" s="38" t="n">
        <v>8</v>
      </c>
      <c r="E440" s="41" t="n">
        <v>280</v>
      </c>
      <c r="F440" s="41" t="n">
        <f aca="false">E440*D440</f>
        <v>2240</v>
      </c>
      <c r="G440" s="38" t="s">
        <v>30</v>
      </c>
    </row>
    <row r="441" s="33" customFormat="true" ht="24" hidden="false" customHeight="true" outlineLevel="0" collapsed="false">
      <c r="A441" s="22" t="n">
        <v>55</v>
      </c>
      <c r="B441" s="39" t="s">
        <v>362</v>
      </c>
      <c r="C441" s="38" t="s">
        <v>34</v>
      </c>
      <c r="D441" s="38" t="n">
        <v>1</v>
      </c>
      <c r="E441" s="41" t="n">
        <v>2500</v>
      </c>
      <c r="F441" s="41" t="n">
        <v>2500</v>
      </c>
      <c r="G441" s="38" t="s">
        <v>30</v>
      </c>
    </row>
    <row r="442" s="33" customFormat="true" ht="24" hidden="false" customHeight="true" outlineLevel="0" collapsed="false">
      <c r="A442" s="22" t="n">
        <v>56</v>
      </c>
      <c r="B442" s="39" t="s">
        <v>363</v>
      </c>
      <c r="C442" s="22" t="s">
        <v>44</v>
      </c>
      <c r="D442" s="38" t="n">
        <v>4</v>
      </c>
      <c r="E442" s="41" t="n">
        <v>280</v>
      </c>
      <c r="F442" s="41" t="n">
        <f aca="false">D442*E442</f>
        <v>1120</v>
      </c>
      <c r="G442" s="38" t="s">
        <v>30</v>
      </c>
    </row>
    <row r="443" s="33" customFormat="true" ht="24" hidden="false" customHeight="true" outlineLevel="0" collapsed="false">
      <c r="A443" s="22" t="n">
        <v>57</v>
      </c>
      <c r="B443" s="39" t="s">
        <v>364</v>
      </c>
      <c r="C443" s="38" t="s">
        <v>34</v>
      </c>
      <c r="D443" s="38" t="n">
        <v>1</v>
      </c>
      <c r="E443" s="41" t="n">
        <v>1000</v>
      </c>
      <c r="F443" s="41" t="n">
        <v>1000</v>
      </c>
      <c r="G443" s="38" t="s">
        <v>30</v>
      </c>
    </row>
    <row r="444" s="33" customFormat="true" ht="24" hidden="false" customHeight="true" outlineLevel="0" collapsed="false">
      <c r="A444" s="22" t="n">
        <v>58</v>
      </c>
      <c r="B444" s="39" t="s">
        <v>365</v>
      </c>
      <c r="C444" s="38" t="s">
        <v>38</v>
      </c>
      <c r="D444" s="38" t="n">
        <v>7</v>
      </c>
      <c r="E444" s="41" t="n">
        <v>150</v>
      </c>
      <c r="F444" s="41" t="n">
        <f aca="false">D444*E444</f>
        <v>1050</v>
      </c>
      <c r="G444" s="38" t="s">
        <v>30</v>
      </c>
    </row>
    <row r="445" s="33" customFormat="true" ht="24" hidden="false" customHeight="true" outlineLevel="0" collapsed="false">
      <c r="A445" s="22" t="n">
        <v>59</v>
      </c>
      <c r="B445" s="39" t="s">
        <v>366</v>
      </c>
      <c r="C445" s="38" t="s">
        <v>42</v>
      </c>
      <c r="D445" s="40" t="n">
        <v>1</v>
      </c>
      <c r="E445" s="43" t="n">
        <v>3469</v>
      </c>
      <c r="F445" s="43" t="n">
        <f aca="false">E445</f>
        <v>3469</v>
      </c>
      <c r="G445" s="40" t="s">
        <v>30</v>
      </c>
    </row>
    <row r="446" s="33" customFormat="true" ht="24" hidden="false" customHeight="true" outlineLevel="0" collapsed="false">
      <c r="A446" s="22" t="n">
        <v>60</v>
      </c>
      <c r="B446" s="39" t="s">
        <v>35</v>
      </c>
      <c r="C446" s="38" t="s">
        <v>34</v>
      </c>
      <c r="D446" s="38" t="n">
        <v>1</v>
      </c>
      <c r="E446" s="41" t="n">
        <v>500</v>
      </c>
      <c r="F446" s="41" t="n">
        <v>500</v>
      </c>
      <c r="G446" s="38" t="s">
        <v>30</v>
      </c>
    </row>
    <row r="447" s="33" customFormat="true" ht="24" hidden="false" customHeight="true" outlineLevel="0" collapsed="false">
      <c r="A447" s="22" t="n">
        <v>61</v>
      </c>
      <c r="B447" s="82" t="s">
        <v>367</v>
      </c>
      <c r="C447" s="22" t="s">
        <v>34</v>
      </c>
      <c r="D447" s="22" t="n">
        <v>3</v>
      </c>
      <c r="E447" s="32" t="n">
        <v>1500</v>
      </c>
      <c r="F447" s="32" t="n">
        <f aca="false">D447*E447</f>
        <v>4500</v>
      </c>
      <c r="G447" s="22" t="s">
        <v>30</v>
      </c>
    </row>
    <row r="448" s="33" customFormat="true" ht="24" hidden="false" customHeight="true" outlineLevel="0" collapsed="false">
      <c r="A448" s="22" t="n">
        <v>62</v>
      </c>
      <c r="B448" s="82" t="s">
        <v>368</v>
      </c>
      <c r="C448" s="22" t="s">
        <v>83</v>
      </c>
      <c r="D448" s="22" t="n">
        <v>4</v>
      </c>
      <c r="E448" s="32" t="n">
        <v>45</v>
      </c>
      <c r="F448" s="32" t="n">
        <f aca="false">D448*E448</f>
        <v>180</v>
      </c>
      <c r="G448" s="22" t="s">
        <v>30</v>
      </c>
    </row>
    <row r="449" s="33" customFormat="true" ht="24" hidden="false" customHeight="true" outlineLevel="0" collapsed="false">
      <c r="A449" s="22" t="n">
        <v>63</v>
      </c>
      <c r="B449" s="82" t="s">
        <v>50</v>
      </c>
      <c r="C449" s="22" t="s">
        <v>34</v>
      </c>
      <c r="D449" s="22" t="n">
        <v>6</v>
      </c>
      <c r="E449" s="32" t="n">
        <v>135</v>
      </c>
      <c r="F449" s="32" t="n">
        <f aca="false">D449*E449</f>
        <v>810</v>
      </c>
      <c r="G449" s="22" t="s">
        <v>30</v>
      </c>
    </row>
    <row r="450" s="33" customFormat="true" ht="24" hidden="false" customHeight="true" outlineLevel="0" collapsed="false">
      <c r="A450" s="22" t="n">
        <v>64</v>
      </c>
      <c r="B450" s="82" t="s">
        <v>51</v>
      </c>
      <c r="C450" s="22" t="s">
        <v>34</v>
      </c>
      <c r="D450" s="22" t="n">
        <v>6</v>
      </c>
      <c r="E450" s="32" t="n">
        <v>260</v>
      </c>
      <c r="F450" s="32" t="n">
        <f aca="false">D450*E450</f>
        <v>1560</v>
      </c>
      <c r="G450" s="22" t="s">
        <v>30</v>
      </c>
    </row>
    <row r="451" s="33" customFormat="true" ht="24" hidden="false" customHeight="true" outlineLevel="0" collapsed="false">
      <c r="A451" s="24" t="n">
        <v>65</v>
      </c>
      <c r="B451" s="31" t="s">
        <v>369</v>
      </c>
      <c r="C451" s="24" t="s">
        <v>34</v>
      </c>
      <c r="D451" s="24" t="n">
        <v>1</v>
      </c>
      <c r="E451" s="25" t="n">
        <v>245</v>
      </c>
      <c r="F451" s="25" t="n">
        <f aca="false">D451*E451</f>
        <v>245</v>
      </c>
      <c r="G451" s="24" t="s">
        <v>30</v>
      </c>
    </row>
    <row r="452" customFormat="false" ht="25.5" hidden="false" customHeight="true" outlineLevel="0" collapsed="false">
      <c r="A452" s="136"/>
      <c r="B452" s="137" t="s">
        <v>112</v>
      </c>
      <c r="C452" s="138"/>
      <c r="D452" s="138"/>
      <c r="E452" s="39"/>
      <c r="F452" s="46" t="n">
        <f aca="false">SUM(F391:F451)</f>
        <v>191426.5</v>
      </c>
      <c r="G452" s="39"/>
    </row>
    <row r="453" customFormat="false" ht="25.5" hidden="false" customHeight="true" outlineLevel="0" collapsed="false">
      <c r="B453" s="139"/>
    </row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>
      <c r="H460" s="140" t="n">
        <v>50</v>
      </c>
    </row>
    <row r="461" customFormat="false" ht="19.5" hidden="false" customHeight="true" outlineLevel="0" collapsed="false"/>
    <row r="462" customFormat="false" ht="20.25" hidden="false" customHeight="true" outlineLevel="0" collapsed="false"/>
    <row r="463" customFormat="false" ht="21" hidden="false" customHeight="true" outlineLevel="0" collapsed="false"/>
    <row r="464" customFormat="false" ht="21.7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6.5" hidden="false" customHeight="true" outlineLevel="0" collapsed="false"/>
    <row r="471" customFormat="false" ht="19.5" hidden="false" customHeight="true" outlineLevel="0" collapsed="false"/>
    <row r="472" customFormat="false" ht="18.75" hidden="false" customHeight="true" outlineLevel="0" collapsed="false"/>
    <row r="474" customFormat="false" ht="38.25" hidden="false" customHeight="true" outlineLevel="0" collapsed="false"/>
    <row r="475" customFormat="false" ht="20.25" hidden="false" customHeight="true" outlineLevel="0" collapsed="false"/>
    <row r="476" customFormat="false" ht="34.5" hidden="false" customHeight="true" outlineLevel="0" collapsed="false"/>
    <row r="477" customFormat="false" ht="30" hidden="false" customHeight="true" outlineLevel="0" collapsed="false"/>
    <row r="479" customFormat="false" ht="18" hidden="false" customHeight="false" outlineLevel="0" collapsed="false">
      <c r="H479" s="21" t="n">
        <v>35</v>
      </c>
    </row>
    <row r="487" customFormat="false" ht="31.5" hidden="false" customHeight="true" outlineLevel="0" collapsed="false"/>
    <row r="488" customFormat="false" ht="30" hidden="false" customHeight="true" outlineLevel="0" collapsed="false"/>
    <row r="496" customFormat="false" ht="33" hidden="false" customHeight="true" outlineLevel="0" collapsed="false"/>
    <row r="497" customFormat="false" ht="34.5" hidden="false" customHeight="true" outlineLevel="0" collapsed="false"/>
    <row r="512" customFormat="false" ht="15" hidden="false" customHeight="false" outlineLevel="0" collapsed="false">
      <c r="H512" s="141"/>
    </row>
    <row r="513" customFormat="false" ht="15" hidden="false" customHeight="false" outlineLevel="0" collapsed="false">
      <c r="H513" s="141"/>
    </row>
    <row r="514" customFormat="false" ht="15" hidden="false" customHeight="false" outlineLevel="0" collapsed="false">
      <c r="H514" s="141"/>
    </row>
    <row r="515" customFormat="false" ht="15" hidden="false" customHeight="false" outlineLevel="0" collapsed="false">
      <c r="H515" s="141"/>
    </row>
    <row r="516" customFormat="false" ht="15" hidden="false" customHeight="false" outlineLevel="0" collapsed="false">
      <c r="H516" s="141"/>
    </row>
    <row r="517" customFormat="false" ht="15" hidden="false" customHeight="false" outlineLevel="0" collapsed="false">
      <c r="H517" s="141"/>
    </row>
    <row r="518" customFormat="false" ht="15" hidden="false" customHeight="false" outlineLevel="0" collapsed="false">
      <c r="H518" s="141"/>
    </row>
    <row r="519" customFormat="false" ht="15" hidden="false" customHeight="false" outlineLevel="0" collapsed="false">
      <c r="H519" s="141"/>
    </row>
    <row r="520" customFormat="false" ht="15" hidden="false" customHeight="false" outlineLevel="0" collapsed="false">
      <c r="H520" s="141"/>
    </row>
    <row r="521" customFormat="false" ht="15" hidden="false" customHeight="false" outlineLevel="0" collapsed="false">
      <c r="H521" s="141"/>
    </row>
    <row r="522" customFormat="false" ht="15" hidden="false" customHeight="false" outlineLevel="0" collapsed="false">
      <c r="H522" s="141"/>
    </row>
    <row r="523" customFormat="false" ht="15" hidden="false" customHeight="false" outlineLevel="0" collapsed="false">
      <c r="H523" s="141"/>
    </row>
    <row r="524" customFormat="false" ht="15" hidden="false" customHeight="false" outlineLevel="0" collapsed="false">
      <c r="H524" s="141"/>
    </row>
    <row r="525" customFormat="false" ht="15" hidden="false" customHeight="false" outlineLevel="0" collapsed="false">
      <c r="H525" s="141"/>
    </row>
    <row r="526" customFormat="false" ht="15" hidden="false" customHeight="false" outlineLevel="0" collapsed="false">
      <c r="H526" s="141"/>
    </row>
    <row r="527" customFormat="false" ht="15" hidden="false" customHeight="false" outlineLevel="0" collapsed="false">
      <c r="H527" s="141"/>
    </row>
    <row r="528" customFormat="false" ht="15" hidden="false" customHeight="false" outlineLevel="0" collapsed="false">
      <c r="H528" s="141"/>
    </row>
    <row r="529" customFormat="false" ht="15" hidden="false" customHeight="false" outlineLevel="0" collapsed="false">
      <c r="H529" s="141"/>
    </row>
    <row r="530" customFormat="false" ht="15" hidden="false" customHeight="false" outlineLevel="0" collapsed="false">
      <c r="H530" s="141"/>
    </row>
    <row r="531" customFormat="false" ht="15" hidden="false" customHeight="false" outlineLevel="0" collapsed="false">
      <c r="H531" s="141"/>
    </row>
    <row r="532" customFormat="false" ht="15" hidden="false" customHeight="false" outlineLevel="0" collapsed="false">
      <c r="H532" s="141"/>
    </row>
    <row r="533" customFormat="false" ht="15" hidden="false" customHeight="false" outlineLevel="0" collapsed="false">
      <c r="H533" s="141"/>
    </row>
    <row r="534" customFormat="false" ht="15" hidden="false" customHeight="false" outlineLevel="0" collapsed="false">
      <c r="H534" s="141"/>
    </row>
    <row r="535" customFormat="false" ht="15" hidden="false" customHeight="false" outlineLevel="0" collapsed="false">
      <c r="H535" s="141"/>
    </row>
    <row r="536" customFormat="false" ht="26.25" hidden="false" customHeight="true" outlineLevel="0" collapsed="false"/>
    <row r="537" customFormat="false" ht="30.75" hidden="false" customHeight="true" outlineLevel="0" collapsed="false"/>
    <row r="545" customFormat="false" ht="12.75" hidden="false" customHeight="false" outlineLevel="0" collapsed="false">
      <c r="J545" s="142"/>
    </row>
    <row r="561" customFormat="false" ht="24.75" hidden="false" customHeight="true" outlineLevel="0" collapsed="false"/>
    <row r="562" customFormat="false" ht="29.25" hidden="false" customHeight="true" outlineLevel="0" collapsed="false"/>
    <row r="571" customFormat="false" ht="27" hidden="false" customHeight="true" outlineLevel="0" collapsed="false"/>
    <row r="572" customFormat="false" ht="27.75" hidden="false" customHeight="true" outlineLevel="0" collapsed="false"/>
    <row r="578" customFormat="false" ht="20.25" hidden="false" customHeight="true" outlineLevel="0" collapsed="false"/>
    <row r="579" customFormat="false" ht="18.75" hidden="false" customHeight="true" outlineLevel="0" collapsed="false">
      <c r="B579" s="143"/>
    </row>
    <row r="580" customFormat="false" ht="20.25" hidden="false" customHeight="true" outlineLevel="0" collapsed="false">
      <c r="A580" s="143"/>
      <c r="C580" s="144"/>
      <c r="D580" s="143"/>
      <c r="E580" s="143"/>
      <c r="F580" s="143"/>
      <c r="G580" s="143"/>
      <c r="H580" s="143"/>
      <c r="J580" s="145"/>
    </row>
    <row r="581" customFormat="false" ht="19.5" hidden="false" customHeight="true" outlineLevel="0" collapsed="false"/>
    <row r="582" customFormat="false" ht="20.25" hidden="false" customHeight="true" outlineLevel="0" collapsed="false"/>
  </sheetData>
  <mergeCells count="13">
    <mergeCell ref="A1:G1"/>
    <mergeCell ref="A2:C2"/>
    <mergeCell ref="A38:G38"/>
    <mergeCell ref="A39:B39"/>
    <mergeCell ref="B88:G88"/>
    <mergeCell ref="A89:C89"/>
    <mergeCell ref="A142:G142"/>
    <mergeCell ref="A172:B172"/>
    <mergeCell ref="C233:E233"/>
    <mergeCell ref="A236:B236"/>
    <mergeCell ref="A289:B289"/>
    <mergeCell ref="C382:E382"/>
    <mergeCell ref="A385:B38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ользователь Windows</cp:lastModifiedBy>
  <cp:lastPrinted>2023-04-18T06:48:19Z</cp:lastPrinted>
  <dcterms:modified xsi:type="dcterms:W3CDTF">2025-02-04T07:36:59Z</dcterms:modified>
  <cp:revision>0</cp:revision>
  <dc:subject/>
  <dc:title/>
</cp:coreProperties>
</file>